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泗河 (2)" sheetId="2" state="hidden" r:id="rId3"/>
    <sheet name="济河" sheetId="3" state="hidden" r:id="rId4"/>
    <sheet name="Sheet2" sheetId="4" state="visible" r:id="rId5"/>
    <sheet name="Sheet3" sheetId="5" state="visible" r:id="rId6"/>
  </sheets>
  <definedNames>
    <definedName function="false" hidden="true" localSheetId="0" name="_xlnm._FilterDatabase" vbProcedure="false">sheet1!$A$1:$F$63</definedName>
    <definedName function="false" hidden="true" localSheetId="1" name="_xlnm._FilterDatabase" vbProcedure="false">'泗河 (2)'!$A$1:$O$569</definedName>
    <definedName function="false" hidden="true" localSheetId="2" name="_xlnm._FilterDatabase" vbProcedure="false">济河!$A$1:$O$31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2" uniqueCount="1201">
  <si>
    <t xml:space="preserve">报考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泗河街道社区</t>
  </si>
  <si>
    <t xml:space="preserve">拟进入体检范围</t>
  </si>
  <si>
    <t xml:space="preserve">济河街道社区</t>
  </si>
  <si>
    <t xml:space="preserve">泗水县招聘城市社区专职工作者报名登记表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联系电话</t>
  </si>
  <si>
    <t xml:space="preserve">身份证号码</t>
  </si>
  <si>
    <t xml:space="preserve">考场</t>
  </si>
  <si>
    <t xml:space="preserve">座号</t>
  </si>
  <si>
    <t xml:space="preserve">考点名称</t>
  </si>
  <si>
    <t xml:space="preserve">考点地址</t>
  </si>
  <si>
    <t xml:space="preserve">李乾坤</t>
  </si>
  <si>
    <t xml:space="preserve">男</t>
  </si>
  <si>
    <t xml:space="preserve">汉</t>
  </si>
  <si>
    <t xml:space="preserve">370831199801233916</t>
  </si>
  <si>
    <t xml:space="preserve">10</t>
  </si>
  <si>
    <t xml:space="preserve">12</t>
  </si>
  <si>
    <t xml:space="preserve">泗水县实验小学</t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乔晓琳</t>
  </si>
  <si>
    <t xml:space="preserve">女</t>
  </si>
  <si>
    <t xml:space="preserve">370831199206151529</t>
  </si>
  <si>
    <t xml:space="preserve">07</t>
  </si>
  <si>
    <t xml:space="preserve">20</t>
  </si>
  <si>
    <t xml:space="preserve">程成</t>
  </si>
  <si>
    <t xml:space="preserve">370831198808144719</t>
  </si>
  <si>
    <t xml:space="preserve">付宁</t>
  </si>
  <si>
    <t xml:space="preserve">370831199611120769</t>
  </si>
  <si>
    <t xml:space="preserve">02</t>
  </si>
  <si>
    <t xml:space="preserve">高朋</t>
  </si>
  <si>
    <t xml:space="preserve">370831199001103910</t>
  </si>
  <si>
    <t xml:space="preserve">04</t>
  </si>
  <si>
    <t xml:space="preserve">15</t>
  </si>
  <si>
    <t xml:space="preserve">郭超</t>
  </si>
  <si>
    <t xml:space="preserve">370831199811046217</t>
  </si>
  <si>
    <t xml:space="preserve">06</t>
  </si>
  <si>
    <t xml:space="preserve">27</t>
  </si>
  <si>
    <t xml:space="preserve">姜嘉怡</t>
  </si>
  <si>
    <t xml:space="preserve">370831199709170721</t>
  </si>
  <si>
    <t xml:space="preserve">孔丽莎</t>
  </si>
  <si>
    <t xml:space="preserve">370831198808301526</t>
  </si>
  <si>
    <t xml:space="preserve">李佳男</t>
  </si>
  <si>
    <t xml:space="preserve">37083119961025073X</t>
  </si>
  <si>
    <t xml:space="preserve">03</t>
  </si>
  <si>
    <t xml:space="preserve">刘芬</t>
  </si>
  <si>
    <t xml:space="preserve">370831198601100065</t>
  </si>
  <si>
    <t xml:space="preserve">17</t>
  </si>
  <si>
    <t xml:space="preserve">柳露</t>
  </si>
  <si>
    <t xml:space="preserve">371526199011304445</t>
  </si>
  <si>
    <t xml:space="preserve">13</t>
  </si>
  <si>
    <t xml:space="preserve">马丽</t>
  </si>
  <si>
    <t xml:space="preserve">3708319880519004X</t>
  </si>
  <si>
    <t xml:space="preserve">09</t>
  </si>
  <si>
    <t xml:space="preserve">邵伟</t>
  </si>
  <si>
    <t xml:space="preserve">37083119971223241X</t>
  </si>
  <si>
    <t xml:space="preserve">08</t>
  </si>
  <si>
    <t xml:space="preserve">孙清源</t>
  </si>
  <si>
    <t xml:space="preserve">37083119991103001X</t>
  </si>
  <si>
    <t xml:space="preserve">05</t>
  </si>
  <si>
    <t xml:space="preserve">谢赟赟</t>
  </si>
  <si>
    <t xml:space="preserve">370831199602176226</t>
  </si>
  <si>
    <t xml:space="preserve">徐浩东</t>
  </si>
  <si>
    <t xml:space="preserve">370831199804305815</t>
  </si>
  <si>
    <t xml:space="preserve">18</t>
  </si>
  <si>
    <t xml:space="preserve">徐亚男</t>
  </si>
  <si>
    <t xml:space="preserve">370831198702050749</t>
  </si>
  <si>
    <t xml:space="preserve">颜廷芳</t>
  </si>
  <si>
    <t xml:space="preserve">370831199805290045</t>
  </si>
  <si>
    <t xml:space="preserve">14</t>
  </si>
  <si>
    <t xml:space="preserve">杨斌</t>
  </si>
  <si>
    <t xml:space="preserve">370831199509020753</t>
  </si>
  <si>
    <t xml:space="preserve">杨晓光</t>
  </si>
  <si>
    <t xml:space="preserve">370831199411140722</t>
  </si>
  <si>
    <t xml:space="preserve">11</t>
  </si>
  <si>
    <t xml:space="preserve">张腾</t>
  </si>
  <si>
    <t xml:space="preserve">370831198902020018</t>
  </si>
  <si>
    <t xml:space="preserve">01</t>
  </si>
  <si>
    <t xml:space="preserve">张彤彤</t>
  </si>
  <si>
    <t xml:space="preserve">370831199903274620</t>
  </si>
  <si>
    <t xml:space="preserve">郑晓榕</t>
  </si>
  <si>
    <t xml:space="preserve">370831199501020740</t>
  </si>
  <si>
    <t xml:space="preserve">徐清民</t>
  </si>
  <si>
    <t xml:space="preserve">370831198906085476</t>
  </si>
  <si>
    <t xml:space="preserve">刘凤娇</t>
  </si>
  <si>
    <t xml:space="preserve">370831199711076224</t>
  </si>
  <si>
    <t xml:space="preserve">26</t>
  </si>
  <si>
    <t xml:space="preserve">胡召雯</t>
  </si>
  <si>
    <t xml:space="preserve">370831198705180725</t>
  </si>
  <si>
    <t xml:space="preserve">25</t>
  </si>
  <si>
    <t xml:space="preserve">从宪伟</t>
  </si>
  <si>
    <t xml:space="preserve">370831199206060029</t>
  </si>
  <si>
    <t xml:space="preserve">单绍复</t>
  </si>
  <si>
    <t xml:space="preserve">370831199410280010</t>
  </si>
  <si>
    <t xml:space="preserve">邓彩霞</t>
  </si>
  <si>
    <t xml:space="preserve">612731198511082023</t>
  </si>
  <si>
    <t xml:space="preserve">29</t>
  </si>
  <si>
    <t xml:space="preserve">董沁雨</t>
  </si>
  <si>
    <t xml:space="preserve">370831199807190734</t>
  </si>
  <si>
    <t xml:space="preserve">侯士丽</t>
  </si>
  <si>
    <t xml:space="preserve">370982198911083104</t>
  </si>
  <si>
    <t xml:space="preserve">侯晓飞</t>
  </si>
  <si>
    <t xml:space="preserve">370831198806170796</t>
  </si>
  <si>
    <t xml:space="preserve">23</t>
  </si>
  <si>
    <t xml:space="preserve">黄沛</t>
  </si>
  <si>
    <t xml:space="preserve">370831200001063985</t>
  </si>
  <si>
    <t xml:space="preserve">姜凌飞</t>
  </si>
  <si>
    <t xml:space="preserve">37083119900908622X</t>
  </si>
  <si>
    <t xml:space="preserve">24</t>
  </si>
  <si>
    <t xml:space="preserve">兰天晓</t>
  </si>
  <si>
    <t xml:space="preserve">370831199412280727</t>
  </si>
  <si>
    <t xml:space="preserve">雷苹</t>
  </si>
  <si>
    <t xml:space="preserve">370831199608025824</t>
  </si>
  <si>
    <t xml:space="preserve">李文君</t>
  </si>
  <si>
    <t xml:space="preserve">370831199911030722</t>
  </si>
  <si>
    <t xml:space="preserve">李艳芳</t>
  </si>
  <si>
    <t xml:space="preserve">37083119941206002X</t>
  </si>
  <si>
    <t xml:space="preserve">刘昊</t>
  </si>
  <si>
    <t xml:space="preserve">370831199611220014</t>
  </si>
  <si>
    <t xml:space="preserve">21</t>
  </si>
  <si>
    <t xml:space="preserve">刘蓉蓉</t>
  </si>
  <si>
    <t xml:space="preserve">回</t>
  </si>
  <si>
    <t xml:space="preserve">370831199501060726</t>
  </si>
  <si>
    <t xml:space="preserve">倪立柱</t>
  </si>
  <si>
    <t xml:space="preserve">370831199107180711</t>
  </si>
  <si>
    <t xml:space="preserve">宋廷廷</t>
  </si>
  <si>
    <t xml:space="preserve">370831198905105826</t>
  </si>
  <si>
    <t xml:space="preserve">孙亚男</t>
  </si>
  <si>
    <t xml:space="preserve">37083119890120072X</t>
  </si>
  <si>
    <t xml:space="preserve">王衍凯</t>
  </si>
  <si>
    <t xml:space="preserve">370831199610100715</t>
  </si>
  <si>
    <t xml:space="preserve">30</t>
  </si>
  <si>
    <t xml:space="preserve">王元栋</t>
  </si>
  <si>
    <t xml:space="preserve">370831199510290718</t>
  </si>
  <si>
    <t xml:space="preserve">吴艳艳</t>
  </si>
  <si>
    <t xml:space="preserve">370831198608155448</t>
  </si>
  <si>
    <t xml:space="preserve">相之良</t>
  </si>
  <si>
    <t xml:space="preserve">370831199804232417</t>
  </si>
  <si>
    <t xml:space="preserve">徐文婷</t>
  </si>
  <si>
    <t xml:space="preserve">370831199008136221</t>
  </si>
  <si>
    <t xml:space="preserve">杨笑</t>
  </si>
  <si>
    <t xml:space="preserve">370831199610205111</t>
  </si>
  <si>
    <t xml:space="preserve">姚圆圆</t>
  </si>
  <si>
    <t xml:space="preserve">370831199001010749</t>
  </si>
  <si>
    <t xml:space="preserve">张昂</t>
  </si>
  <si>
    <t xml:space="preserve">370831199410184627</t>
  </si>
  <si>
    <t xml:space="preserve">张恒阳</t>
  </si>
  <si>
    <t xml:space="preserve">370831199910020733</t>
  </si>
  <si>
    <t xml:space="preserve">张均</t>
  </si>
  <si>
    <t xml:space="preserve">370831198710027039</t>
  </si>
  <si>
    <t xml:space="preserve">张琪琪</t>
  </si>
  <si>
    <t xml:space="preserve">370831199601051528</t>
  </si>
  <si>
    <t xml:space="preserve">赵昌文</t>
  </si>
  <si>
    <t xml:space="preserve">370831198909267021</t>
  </si>
  <si>
    <t xml:space="preserve">郑文倩</t>
  </si>
  <si>
    <t xml:space="preserve">370831199410200746</t>
  </si>
  <si>
    <t xml:space="preserve">朱逢建</t>
  </si>
  <si>
    <t xml:space="preserve">370831199702083131</t>
  </si>
  <si>
    <t xml:space="preserve">朱萌</t>
  </si>
  <si>
    <t xml:space="preserve">370831200007110068</t>
  </si>
  <si>
    <t xml:space="preserve">王立新</t>
  </si>
  <si>
    <t xml:space="preserve">150403198606165425</t>
  </si>
  <si>
    <t xml:space="preserve">冯坛</t>
  </si>
  <si>
    <t xml:space="preserve">370831199109214321</t>
  </si>
  <si>
    <t xml:space="preserve">陈铭</t>
  </si>
  <si>
    <t xml:space="preserve">370831199509260757</t>
  </si>
  <si>
    <t xml:space="preserve">28</t>
  </si>
  <si>
    <t xml:space="preserve">贺子龙</t>
  </si>
  <si>
    <t xml:space="preserve">370831199709080718</t>
  </si>
  <si>
    <t xml:space="preserve">姜泽鑫</t>
  </si>
  <si>
    <t xml:space="preserve">370831199701031516</t>
  </si>
  <si>
    <t xml:space="preserve">孔潇</t>
  </si>
  <si>
    <t xml:space="preserve">370831199904116624</t>
  </si>
  <si>
    <t xml:space="preserve">宋菲</t>
  </si>
  <si>
    <t xml:space="preserve">370831199608250028</t>
  </si>
  <si>
    <t xml:space="preserve">孙迪</t>
  </si>
  <si>
    <t xml:space="preserve">370832198804050922</t>
  </si>
  <si>
    <t xml:space="preserve">待回复</t>
  </si>
  <si>
    <t xml:space="preserve">滕浩</t>
  </si>
  <si>
    <t xml:space="preserve">370831199901227011</t>
  </si>
  <si>
    <t xml:space="preserve">19</t>
  </si>
  <si>
    <t xml:space="preserve">王楠楠</t>
  </si>
  <si>
    <t xml:space="preserve">370831199007035824</t>
  </si>
  <si>
    <t xml:space="preserve">许楚</t>
  </si>
  <si>
    <t xml:space="preserve">370831199009106681</t>
  </si>
  <si>
    <t xml:space="preserve">张瑞</t>
  </si>
  <si>
    <t xml:space="preserve">612527199809092012</t>
  </si>
  <si>
    <t xml:space="preserve">张周祥</t>
  </si>
  <si>
    <t xml:space="preserve">370831199601116619</t>
  </si>
  <si>
    <t xml:space="preserve">赵贝</t>
  </si>
  <si>
    <t xml:space="preserve">370831199801174629</t>
  </si>
  <si>
    <t xml:space="preserve">赵菲</t>
  </si>
  <si>
    <t xml:space="preserve">370831199812140723</t>
  </si>
  <si>
    <t xml:space="preserve">赵亚文</t>
  </si>
  <si>
    <t xml:space="preserve">370831199411251529</t>
  </si>
  <si>
    <t xml:space="preserve">范修跃</t>
  </si>
  <si>
    <t xml:space="preserve">370831198805250719</t>
  </si>
  <si>
    <t xml:space="preserve">冯玉</t>
  </si>
  <si>
    <t xml:space="preserve">370831199802075446</t>
  </si>
  <si>
    <t xml:space="preserve">16</t>
  </si>
  <si>
    <t xml:space="preserve">纪雨晴</t>
  </si>
  <si>
    <t xml:space="preserve">370831199712310748</t>
  </si>
  <si>
    <t xml:space="preserve">夏鹏</t>
  </si>
  <si>
    <t xml:space="preserve">370831199508060710</t>
  </si>
  <si>
    <t xml:space="preserve">张亚新</t>
  </si>
  <si>
    <t xml:space="preserve">37083119980418462X</t>
  </si>
  <si>
    <t xml:space="preserve">司晓丽</t>
  </si>
  <si>
    <t xml:space="preserve">370831199710203922</t>
  </si>
  <si>
    <t xml:space="preserve">22</t>
  </si>
  <si>
    <t xml:space="preserve">刘高阳</t>
  </si>
  <si>
    <t xml:space="preserve">370831199211280712</t>
  </si>
  <si>
    <t xml:space="preserve">冯婵娟</t>
  </si>
  <si>
    <t xml:space="preserve">370831199110020727</t>
  </si>
  <si>
    <t xml:space="preserve">白凤晓</t>
  </si>
  <si>
    <t xml:space="preserve">370831199203040727</t>
  </si>
  <si>
    <t xml:space="preserve">白艳蕾</t>
  </si>
  <si>
    <t xml:space="preserve">370302199510113325</t>
  </si>
  <si>
    <t xml:space="preserve">高向南</t>
  </si>
  <si>
    <t xml:space="preserve">370831199501152823</t>
  </si>
  <si>
    <t xml:space="preserve">巩亚莉</t>
  </si>
  <si>
    <t xml:space="preserve">622426198602283124</t>
  </si>
  <si>
    <t xml:space="preserve">韩童</t>
  </si>
  <si>
    <t xml:space="preserve">370831199109013167</t>
  </si>
  <si>
    <t xml:space="preserve">郝震</t>
  </si>
  <si>
    <t xml:space="preserve">37083119881108311X</t>
  </si>
  <si>
    <t xml:space="preserve">贺金玉</t>
  </si>
  <si>
    <t xml:space="preserve">370831198811165465</t>
  </si>
  <si>
    <t xml:space="preserve">侯贞睿</t>
  </si>
  <si>
    <t xml:space="preserve">370831199911125123</t>
  </si>
  <si>
    <t xml:space="preserve">孔敏</t>
  </si>
  <si>
    <t xml:space="preserve">37083119940916192X</t>
  </si>
  <si>
    <t xml:space="preserve">孔祥美</t>
  </si>
  <si>
    <t xml:space="preserve">370831199507241923</t>
  </si>
  <si>
    <t xml:space="preserve">孔新力</t>
  </si>
  <si>
    <t xml:space="preserve">370831199211070723</t>
  </si>
  <si>
    <t xml:space="preserve">兰志飞</t>
  </si>
  <si>
    <t xml:space="preserve">370831198901090735</t>
  </si>
  <si>
    <t xml:space="preserve">李彬</t>
  </si>
  <si>
    <t xml:space="preserve">370831198605010710</t>
  </si>
  <si>
    <t xml:space="preserve">李妍</t>
  </si>
  <si>
    <t xml:space="preserve">370831199005262441</t>
  </si>
  <si>
    <t xml:space="preserve">刘梦珠</t>
  </si>
  <si>
    <t xml:space="preserve">370831199712034624</t>
  </si>
  <si>
    <t xml:space="preserve">刘延孝</t>
  </si>
  <si>
    <t xml:space="preserve">370831199610302819</t>
  </si>
  <si>
    <t xml:space="preserve">卢磊</t>
  </si>
  <si>
    <t xml:space="preserve">370831199507130713</t>
  </si>
  <si>
    <t xml:space="preserve">吕孝玲</t>
  </si>
  <si>
    <t xml:space="preserve">37083119941001584X</t>
  </si>
  <si>
    <t xml:space="preserve">吕玉洁</t>
  </si>
  <si>
    <t xml:space="preserve">370831199101047047</t>
  </si>
  <si>
    <t xml:space="preserve">麻新耀</t>
  </si>
  <si>
    <t xml:space="preserve">370831199207121524</t>
  </si>
  <si>
    <t xml:space="preserve">乔立佳</t>
  </si>
  <si>
    <t xml:space="preserve">370831199509160035</t>
  </si>
  <si>
    <t xml:space="preserve">宋盈盈</t>
  </si>
  <si>
    <t xml:space="preserve">370831198610040746</t>
  </si>
  <si>
    <t xml:space="preserve">苏富友</t>
  </si>
  <si>
    <t xml:space="preserve">370831199509170719</t>
  </si>
  <si>
    <t xml:space="preserve">王灿</t>
  </si>
  <si>
    <t xml:space="preserve">370831199707280724</t>
  </si>
  <si>
    <t xml:space="preserve">王聪</t>
  </si>
  <si>
    <t xml:space="preserve">370831199705110713</t>
  </si>
  <si>
    <t xml:space="preserve">王瑾琪</t>
  </si>
  <si>
    <t xml:space="preserve">370831199311270749</t>
  </si>
  <si>
    <t xml:space="preserve">王壮</t>
  </si>
  <si>
    <t xml:space="preserve">370831199412230711</t>
  </si>
  <si>
    <t xml:space="preserve">韦雅</t>
  </si>
  <si>
    <t xml:space="preserve">370881199111011543</t>
  </si>
  <si>
    <t xml:space="preserve">吴文洁</t>
  </si>
  <si>
    <t xml:space="preserve">370831199105210024</t>
  </si>
  <si>
    <t xml:space="preserve">武海姣</t>
  </si>
  <si>
    <t xml:space="preserve">130481199004050460</t>
  </si>
  <si>
    <t xml:space="preserve">徐文燕</t>
  </si>
  <si>
    <t xml:space="preserve">371327199502183022</t>
  </si>
  <si>
    <t xml:space="preserve">徐晓倩</t>
  </si>
  <si>
    <t xml:space="preserve">370831199812193921</t>
  </si>
  <si>
    <t xml:space="preserve">许庆</t>
  </si>
  <si>
    <t xml:space="preserve">37083119881105663X</t>
  </si>
  <si>
    <t xml:space="preserve">颜敏</t>
  </si>
  <si>
    <t xml:space="preserve">370831198606040727</t>
  </si>
  <si>
    <t xml:space="preserve">颜培宇</t>
  </si>
  <si>
    <t xml:space="preserve">37083119970527075X</t>
  </si>
  <si>
    <t xml:space="preserve">杨玉翠</t>
  </si>
  <si>
    <t xml:space="preserve">370831199902210027</t>
  </si>
  <si>
    <t xml:space="preserve">张锦铭</t>
  </si>
  <si>
    <t xml:space="preserve">370831199810160026</t>
  </si>
  <si>
    <t xml:space="preserve">张龙星</t>
  </si>
  <si>
    <t xml:space="preserve">370831198903136231</t>
  </si>
  <si>
    <t xml:space="preserve">张巧</t>
  </si>
  <si>
    <t xml:space="preserve">370831199305090020</t>
  </si>
  <si>
    <t xml:space="preserve">赵珑人</t>
  </si>
  <si>
    <t xml:space="preserve">370831198511104660</t>
  </si>
  <si>
    <t xml:space="preserve">赵艺徽</t>
  </si>
  <si>
    <t xml:space="preserve">370831199411280725</t>
  </si>
  <si>
    <t xml:space="preserve">周宇</t>
  </si>
  <si>
    <t xml:space="preserve">370831199902235419</t>
  </si>
  <si>
    <t xml:space="preserve">左常凤</t>
  </si>
  <si>
    <t xml:space="preserve">371326199211062427</t>
  </si>
  <si>
    <t xml:space="preserve">绪东铭</t>
  </si>
  <si>
    <t xml:space="preserve">370831199607230711</t>
  </si>
  <si>
    <t xml:space="preserve">乔程程</t>
  </si>
  <si>
    <t xml:space="preserve">370831199707112827</t>
  </si>
  <si>
    <t xml:space="preserve">齐帅</t>
  </si>
  <si>
    <t xml:space="preserve">370831199909210759</t>
  </si>
  <si>
    <t xml:space="preserve">李璇</t>
  </si>
  <si>
    <t xml:space="preserve">370831199107282419</t>
  </si>
  <si>
    <t xml:space="preserve">蒋玉慧</t>
  </si>
  <si>
    <t xml:space="preserve">370831199105110023</t>
  </si>
  <si>
    <t xml:space="preserve">孔峥荣</t>
  </si>
  <si>
    <t xml:space="preserve">370831199112101520</t>
  </si>
  <si>
    <t xml:space="preserve">魏冉</t>
  </si>
  <si>
    <t xml:space="preserve">370831199712100724</t>
  </si>
  <si>
    <t xml:space="preserve">杨明玉</t>
  </si>
  <si>
    <t xml:space="preserve">370831199703055829</t>
  </si>
  <si>
    <t xml:space="preserve">尤茜</t>
  </si>
  <si>
    <t xml:space="preserve">370831199801052429</t>
  </si>
  <si>
    <t xml:space="preserve">武琼</t>
  </si>
  <si>
    <t xml:space="preserve">370831199212160720</t>
  </si>
  <si>
    <t xml:space="preserve">孔文喻</t>
  </si>
  <si>
    <t xml:space="preserve">370831199611260729</t>
  </si>
  <si>
    <t xml:space="preserve">刘富豪</t>
  </si>
  <si>
    <t xml:space="preserve">370831199503010730</t>
  </si>
  <si>
    <t xml:space="preserve">付会</t>
  </si>
  <si>
    <t xml:space="preserve">370831198606151566</t>
  </si>
  <si>
    <t xml:space="preserve">王金</t>
  </si>
  <si>
    <t xml:space="preserve">370831199011245437</t>
  </si>
  <si>
    <t xml:space="preserve">曹金洋</t>
  </si>
  <si>
    <t xml:space="preserve">370831199706210732</t>
  </si>
  <si>
    <t xml:space="preserve">陈彪</t>
  </si>
  <si>
    <t xml:space="preserve">370831199312010711</t>
  </si>
  <si>
    <t xml:space="preserve">陈飞</t>
  </si>
  <si>
    <t xml:space="preserve">370831199202190723</t>
  </si>
  <si>
    <t xml:space="preserve">陈浩</t>
  </si>
  <si>
    <t xml:space="preserve">370831199301100711</t>
  </si>
  <si>
    <t xml:space="preserve">陈弘历</t>
  </si>
  <si>
    <t xml:space="preserve">370831199702070728</t>
  </si>
  <si>
    <t xml:space="preserve">陈洪霞</t>
  </si>
  <si>
    <t xml:space="preserve">370831199302135422</t>
  </si>
  <si>
    <t xml:space="preserve">陈颜</t>
  </si>
  <si>
    <t xml:space="preserve">370831199306014628</t>
  </si>
  <si>
    <t xml:space="preserve">窦名宵</t>
  </si>
  <si>
    <t xml:space="preserve">370829199001010640</t>
  </si>
  <si>
    <t xml:space="preserve">方灿</t>
  </si>
  <si>
    <t xml:space="preserve">370831199802170021</t>
  </si>
  <si>
    <t xml:space="preserve">冯波</t>
  </si>
  <si>
    <t xml:space="preserve">370831199412285827</t>
  </si>
  <si>
    <t xml:space="preserve">冯娟</t>
  </si>
  <si>
    <t xml:space="preserve">370831198810102489</t>
  </si>
  <si>
    <t xml:space="preserve">冯冉</t>
  </si>
  <si>
    <t xml:space="preserve">370831199704272825</t>
  </si>
  <si>
    <t xml:space="preserve">耿祥静</t>
  </si>
  <si>
    <t xml:space="preserve">370831198912222465</t>
  </si>
  <si>
    <t xml:space="preserve">谷欣</t>
  </si>
  <si>
    <t xml:space="preserve">370831199408316221</t>
  </si>
  <si>
    <t xml:space="preserve">蒋佩佩</t>
  </si>
  <si>
    <t xml:space="preserve">370831198709063163</t>
  </si>
  <si>
    <t xml:space="preserve">孔德灿</t>
  </si>
  <si>
    <t xml:space="preserve">370831199102140024</t>
  </si>
  <si>
    <t xml:space="preserve">孔康</t>
  </si>
  <si>
    <t xml:space="preserve">220622198801202541</t>
  </si>
  <si>
    <t xml:space="preserve">孔祥贺</t>
  </si>
  <si>
    <t xml:space="preserve">370831199703016619</t>
  </si>
  <si>
    <t xml:space="preserve">孔祥硕</t>
  </si>
  <si>
    <t xml:space="preserve">370831199909265813</t>
  </si>
  <si>
    <t xml:space="preserve">孔艳</t>
  </si>
  <si>
    <t xml:space="preserve">370831199101206642</t>
  </si>
  <si>
    <t xml:space="preserve">孔圆</t>
  </si>
  <si>
    <t xml:space="preserve">370831199101161544</t>
  </si>
  <si>
    <t xml:space="preserve">李凤姣</t>
  </si>
  <si>
    <t xml:space="preserve">130627199008022646</t>
  </si>
  <si>
    <t xml:space="preserve">李进</t>
  </si>
  <si>
    <t xml:space="preserve">370831198705062411</t>
  </si>
  <si>
    <t xml:space="preserve">李亚凤</t>
  </si>
  <si>
    <t xml:space="preserve">372922198908092865</t>
  </si>
  <si>
    <t xml:space="preserve">刘晓涵</t>
  </si>
  <si>
    <t xml:space="preserve">370831200003020786</t>
  </si>
  <si>
    <t xml:space="preserve">刘逸雯</t>
  </si>
  <si>
    <t xml:space="preserve">370831199403120043</t>
  </si>
  <si>
    <t xml:space="preserve"> 孟德坤</t>
  </si>
  <si>
    <t xml:space="preserve">370831199701283131</t>
  </si>
  <si>
    <t xml:space="preserve">孟娇</t>
  </si>
  <si>
    <t xml:space="preserve">370831199308190721</t>
  </si>
  <si>
    <t xml:space="preserve">孟琳琳</t>
  </si>
  <si>
    <t xml:space="preserve">370831198701261544</t>
  </si>
  <si>
    <t xml:space="preserve">乔哲华</t>
  </si>
  <si>
    <t xml:space="preserve">370831199004280728</t>
  </si>
  <si>
    <t xml:space="preserve">宋文灿</t>
  </si>
  <si>
    <t xml:space="preserve">370831199601110743</t>
  </si>
  <si>
    <t xml:space="preserve">孙振武</t>
  </si>
  <si>
    <t xml:space="preserve">370831198909020010</t>
  </si>
  <si>
    <t xml:space="preserve">王娟</t>
  </si>
  <si>
    <t xml:space="preserve">370831199010203120</t>
  </si>
  <si>
    <t xml:space="preserve">王璐</t>
  </si>
  <si>
    <t xml:space="preserve">370831199004183127</t>
  </si>
  <si>
    <t xml:space="preserve">王文利</t>
  </si>
  <si>
    <t xml:space="preserve">370831198608256628</t>
  </si>
  <si>
    <t xml:space="preserve">王亚楠</t>
  </si>
  <si>
    <t xml:space="preserve">370831199111100761</t>
  </si>
  <si>
    <t xml:space="preserve">王薏茹</t>
  </si>
  <si>
    <t xml:space="preserve">370831199711220724</t>
  </si>
  <si>
    <t xml:space="preserve">王玉春</t>
  </si>
  <si>
    <t xml:space="preserve">370982198902045288</t>
  </si>
  <si>
    <t xml:space="preserve">魏梦晨</t>
  </si>
  <si>
    <t xml:space="preserve">370831198911040766</t>
  </si>
  <si>
    <t xml:space="preserve">徐启凯</t>
  </si>
  <si>
    <t xml:space="preserve">370831199611113913</t>
  </si>
  <si>
    <t xml:space="preserve">徐一鸣</t>
  </si>
  <si>
    <t xml:space="preserve">370831199103043955</t>
  </si>
  <si>
    <t xml:space="preserve">杨光</t>
  </si>
  <si>
    <t xml:space="preserve">370831199801250724</t>
  </si>
  <si>
    <t xml:space="preserve">杨晓涵</t>
  </si>
  <si>
    <t xml:space="preserve">370831199803095828</t>
  </si>
  <si>
    <t xml:space="preserve">翟明丽</t>
  </si>
  <si>
    <t xml:space="preserve">370831198703180721</t>
  </si>
  <si>
    <t xml:space="preserve">张俊可</t>
  </si>
  <si>
    <t xml:space="preserve">370831199403103614</t>
  </si>
  <si>
    <t xml:space="preserve">张宁</t>
  </si>
  <si>
    <t xml:space="preserve">370831199301121520</t>
  </si>
  <si>
    <t xml:space="preserve">张钊</t>
  </si>
  <si>
    <t xml:space="preserve">370831199311271514</t>
  </si>
  <si>
    <t xml:space="preserve">郑蓉</t>
  </si>
  <si>
    <t xml:space="preserve">370831198707170723</t>
  </si>
  <si>
    <t xml:space="preserve">周甜</t>
  </si>
  <si>
    <t xml:space="preserve">370831199010140764</t>
  </si>
  <si>
    <t xml:space="preserve">吕海燕</t>
  </si>
  <si>
    <t xml:space="preserve">370831199008290763</t>
  </si>
  <si>
    <t xml:space="preserve">于雅慧</t>
  </si>
  <si>
    <t xml:space="preserve">370831199705120727</t>
  </si>
  <si>
    <t xml:space="preserve">郑洁</t>
  </si>
  <si>
    <t xml:space="preserve">370831199009201929</t>
  </si>
  <si>
    <t xml:space="preserve">乔谦</t>
  </si>
  <si>
    <t xml:space="preserve">370831199601141515</t>
  </si>
  <si>
    <t xml:space="preserve">朱会田</t>
  </si>
  <si>
    <t xml:space="preserve">370831199301205820</t>
  </si>
  <si>
    <t xml:space="preserve">柏傲雪</t>
  </si>
  <si>
    <t xml:space="preserve">37083119960714192X</t>
  </si>
  <si>
    <t xml:space="preserve">冯楠</t>
  </si>
  <si>
    <t xml:space="preserve">37083119860510002X</t>
  </si>
  <si>
    <t xml:space="preserve">温亚南</t>
  </si>
  <si>
    <t xml:space="preserve">370831198602193128</t>
  </si>
  <si>
    <t xml:space="preserve">陈达</t>
  </si>
  <si>
    <t xml:space="preserve">370831198910032422</t>
  </si>
  <si>
    <t xml:space="preserve">陈梅</t>
  </si>
  <si>
    <t xml:space="preserve">370831199903036227</t>
  </si>
  <si>
    <t xml:space="preserve">程琳</t>
  </si>
  <si>
    <t xml:space="preserve">370831199612040728</t>
  </si>
  <si>
    <t xml:space="preserve">冯浩</t>
  </si>
  <si>
    <t xml:space="preserve">370831199501045817</t>
  </si>
  <si>
    <t xml:space="preserve">高锦</t>
  </si>
  <si>
    <t xml:space="preserve">370831199211194646</t>
  </si>
  <si>
    <t xml:space="preserve">郭梦迪</t>
  </si>
  <si>
    <t xml:space="preserve">370831199503090726</t>
  </si>
  <si>
    <t xml:space="preserve">韩珂</t>
  </si>
  <si>
    <t xml:space="preserve">370831199807033149</t>
  </si>
  <si>
    <t xml:space="preserve">郝建柱</t>
  </si>
  <si>
    <t xml:space="preserve">370831199212166612</t>
  </si>
  <si>
    <t xml:space="preserve">何阳阳</t>
  </si>
  <si>
    <t xml:space="preserve">370831199010160802</t>
  </si>
  <si>
    <t xml:space="preserve">姜晓</t>
  </si>
  <si>
    <t xml:space="preserve">370831199610010023</t>
  </si>
  <si>
    <t xml:space="preserve">孔丽</t>
  </si>
  <si>
    <t xml:space="preserve">370831199708227044</t>
  </si>
  <si>
    <t xml:space="preserve">孔雪</t>
  </si>
  <si>
    <t xml:space="preserve">370831199906270027</t>
  </si>
  <si>
    <t xml:space="preserve">李嘉音</t>
  </si>
  <si>
    <t xml:space="preserve">370831199507050721</t>
  </si>
  <si>
    <t xml:space="preserve">李洁</t>
  </si>
  <si>
    <t xml:space="preserve">370831199312083929</t>
  </si>
  <si>
    <t xml:space="preserve">李宁</t>
  </si>
  <si>
    <t xml:space="preserve">370831199103110011</t>
  </si>
  <si>
    <t xml:space="preserve">李旺</t>
  </si>
  <si>
    <t xml:space="preserve">370831199412155117</t>
  </si>
  <si>
    <t xml:space="preserve">卢杰</t>
  </si>
  <si>
    <t xml:space="preserve">370831198705014655</t>
  </si>
  <si>
    <t xml:space="preserve">吕芝</t>
  </si>
  <si>
    <t xml:space="preserve">370831198911185826</t>
  </si>
  <si>
    <t xml:space="preserve">王利紧</t>
  </si>
  <si>
    <t xml:space="preserve">370831199003025821</t>
  </si>
  <si>
    <t xml:space="preserve">王腾</t>
  </si>
  <si>
    <t xml:space="preserve">370831198902150787</t>
  </si>
  <si>
    <t xml:space="preserve">王晓霏</t>
  </si>
  <si>
    <t xml:space="preserve">370831199506171521</t>
  </si>
  <si>
    <t xml:space="preserve">王亚琴</t>
  </si>
  <si>
    <t xml:space="preserve">370831199212280722</t>
  </si>
  <si>
    <t xml:space="preserve">王宇轩</t>
  </si>
  <si>
    <t xml:space="preserve">376831199710295433</t>
  </si>
  <si>
    <t xml:space="preserve">相晓倩</t>
  </si>
  <si>
    <t xml:space="preserve">370831199306140720</t>
  </si>
  <si>
    <t xml:space="preserve">肖飞</t>
  </si>
  <si>
    <t xml:space="preserve">370831199609130714</t>
  </si>
  <si>
    <t xml:space="preserve">徐哲</t>
  </si>
  <si>
    <t xml:space="preserve">370831199406250716</t>
  </si>
  <si>
    <t xml:space="preserve">颜丙孝</t>
  </si>
  <si>
    <t xml:space="preserve">370831199711056223</t>
  </si>
  <si>
    <t xml:space="preserve">尹承勇</t>
  </si>
  <si>
    <t xml:space="preserve">370831199407302418</t>
  </si>
  <si>
    <t xml:space="preserve">翟晓辉</t>
  </si>
  <si>
    <t xml:space="preserve">370831199109010716</t>
  </si>
  <si>
    <t xml:space="preserve">张燕</t>
  </si>
  <si>
    <t xml:space="preserve">370831198611012421</t>
  </si>
  <si>
    <t xml:space="preserve">张优</t>
  </si>
  <si>
    <t xml:space="preserve">370831199411256645</t>
  </si>
  <si>
    <t xml:space="preserve">赵建军</t>
  </si>
  <si>
    <t xml:space="preserve">370831199904071534</t>
  </si>
  <si>
    <t xml:space="preserve">仲伟一</t>
  </si>
  <si>
    <t xml:space="preserve">370831199405157026</t>
  </si>
  <si>
    <t xml:space="preserve">朱明鸿</t>
  </si>
  <si>
    <t xml:space="preserve">370831199703220716</t>
  </si>
  <si>
    <t xml:space="preserve">庄萃苹</t>
  </si>
  <si>
    <t xml:space="preserve">370831199604062425</t>
  </si>
  <si>
    <t xml:space="preserve">左上上</t>
  </si>
  <si>
    <t xml:space="preserve">370831199505150710</t>
  </si>
  <si>
    <t xml:space="preserve">李林娜</t>
  </si>
  <si>
    <t xml:space="preserve">370831199101215426</t>
  </si>
  <si>
    <t xml:space="preserve">田长青</t>
  </si>
  <si>
    <t xml:space="preserve">370831199803032421</t>
  </si>
  <si>
    <t xml:space="preserve">冯威</t>
  </si>
  <si>
    <t xml:space="preserve">370831199303026623</t>
  </si>
  <si>
    <t xml:space="preserve">翟来坤</t>
  </si>
  <si>
    <t xml:space="preserve">370831200002225413</t>
  </si>
  <si>
    <t xml:space="preserve">陈瑞</t>
  </si>
  <si>
    <t xml:space="preserve">370831199601204619</t>
  </si>
  <si>
    <t xml:space="preserve">楚尊鹏</t>
  </si>
  <si>
    <t xml:space="preserve">370831199810220738</t>
  </si>
  <si>
    <t xml:space="preserve">单水娟</t>
  </si>
  <si>
    <t xml:space="preserve">231182199503196928</t>
  </si>
  <si>
    <t xml:space="preserve">单晓莉</t>
  </si>
  <si>
    <t xml:space="preserve">370831199010200026</t>
  </si>
  <si>
    <t xml:space="preserve">冯铭</t>
  </si>
  <si>
    <t xml:space="preserve">370831200001287022</t>
  </si>
  <si>
    <t xml:space="preserve">韩玉</t>
  </si>
  <si>
    <t xml:space="preserve">370831199010112843</t>
  </si>
  <si>
    <t xml:space="preserve">韩子玄</t>
  </si>
  <si>
    <t xml:space="preserve">370831199505080716</t>
  </si>
  <si>
    <t xml:space="preserve">何冬梅</t>
  </si>
  <si>
    <t xml:space="preserve">370831199901260727</t>
  </si>
  <si>
    <t xml:space="preserve">胡福陈</t>
  </si>
  <si>
    <t xml:space="preserve">370831199706107022</t>
  </si>
  <si>
    <t xml:space="preserve">孔芳</t>
  </si>
  <si>
    <t xml:space="preserve">370831199612056623</t>
  </si>
  <si>
    <t xml:space="preserve">李静</t>
  </si>
  <si>
    <t xml:space="preserve">370831199906214324</t>
  </si>
  <si>
    <t xml:space="preserve">李志</t>
  </si>
  <si>
    <t xml:space="preserve">370831198810071512</t>
  </si>
  <si>
    <t xml:space="preserve">廉猛猛</t>
  </si>
  <si>
    <t xml:space="preserve">370831198604073138</t>
  </si>
  <si>
    <t xml:space="preserve">梁光</t>
  </si>
  <si>
    <t xml:space="preserve">370831199803230057</t>
  </si>
  <si>
    <t xml:space="preserve">刘金玲</t>
  </si>
  <si>
    <t xml:space="preserve">370831199502201527</t>
  </si>
  <si>
    <t xml:space="preserve">任庭慧</t>
  </si>
  <si>
    <t xml:space="preserve">15563147376
15064083865</t>
  </si>
  <si>
    <t xml:space="preserve">370784199004137822</t>
  </si>
  <si>
    <t xml:space="preserve">宋召沛</t>
  </si>
  <si>
    <t xml:space="preserve">370831198908140731</t>
  </si>
  <si>
    <t xml:space="preserve">孙佳珂</t>
  </si>
  <si>
    <t xml:space="preserve">37083119940102076X</t>
  </si>
  <si>
    <t xml:space="preserve">孙其万</t>
  </si>
  <si>
    <t xml:space="preserve">370831199409270712</t>
  </si>
  <si>
    <t xml:space="preserve">王晨晨</t>
  </si>
  <si>
    <t xml:space="preserve">370831199910123628</t>
  </si>
  <si>
    <t xml:space="preserve">王巧亚</t>
  </si>
  <si>
    <t xml:space="preserve">370882199011223246</t>
  </si>
  <si>
    <t xml:space="preserve">王夙媛</t>
  </si>
  <si>
    <t xml:space="preserve">37083119980214312X</t>
  </si>
  <si>
    <t xml:space="preserve">王子青</t>
  </si>
  <si>
    <t xml:space="preserve">370831199601100713</t>
  </si>
  <si>
    <t xml:space="preserve">夏文超</t>
  </si>
  <si>
    <t xml:space="preserve">370831199401290719</t>
  </si>
  <si>
    <t xml:space="preserve">相唯华</t>
  </si>
  <si>
    <t xml:space="preserve">370831199504187028</t>
  </si>
  <si>
    <t xml:space="preserve">颜赫</t>
  </si>
  <si>
    <t xml:space="preserve">370831199310231529</t>
  </si>
  <si>
    <t xml:space="preserve">杨馨喻</t>
  </si>
  <si>
    <t xml:space="preserve">370831199908241940</t>
  </si>
  <si>
    <t xml:space="preserve">杨修志</t>
  </si>
  <si>
    <t xml:space="preserve">37083119900820073X</t>
  </si>
  <si>
    <t xml:space="preserve">张靖</t>
  </si>
  <si>
    <t xml:space="preserve">370831199810106222</t>
  </si>
  <si>
    <t xml:space="preserve">张明</t>
  </si>
  <si>
    <t xml:space="preserve">370831199701271536</t>
  </si>
  <si>
    <t xml:space="preserve">张明明</t>
  </si>
  <si>
    <t xml:space="preserve">372901198804057545</t>
  </si>
  <si>
    <t xml:space="preserve">张文博</t>
  </si>
  <si>
    <t xml:space="preserve">370831199604271526</t>
  </si>
  <si>
    <t xml:space="preserve">张运强</t>
  </si>
  <si>
    <t xml:space="preserve">370831199101100733</t>
  </si>
  <si>
    <t xml:space="preserve">赵化峰</t>
  </si>
  <si>
    <t xml:space="preserve">370831199711057015</t>
  </si>
  <si>
    <t xml:space="preserve">朱晓晓</t>
  </si>
  <si>
    <t xml:space="preserve">370831198911026277</t>
  </si>
  <si>
    <t xml:space="preserve">王凯乐</t>
  </si>
  <si>
    <t xml:space="preserve">370831199406255111</t>
  </si>
  <si>
    <t xml:space="preserve">周琳</t>
  </si>
  <si>
    <t xml:space="preserve">370831199812167045</t>
  </si>
  <si>
    <t xml:space="preserve">王文杰</t>
  </si>
  <si>
    <t xml:space="preserve">370831199512225821</t>
  </si>
  <si>
    <t xml:space="preserve">孔令琦</t>
  </si>
  <si>
    <t xml:space="preserve">370831199606110726</t>
  </si>
  <si>
    <t xml:space="preserve">孙京</t>
  </si>
  <si>
    <t xml:space="preserve">370831199412056610</t>
  </si>
  <si>
    <t xml:space="preserve">张士轲</t>
  </si>
  <si>
    <t xml:space="preserve">370831199804112415</t>
  </si>
  <si>
    <t xml:space="preserve">夏志成</t>
  </si>
  <si>
    <t xml:space="preserve">370831199907086619</t>
  </si>
  <si>
    <t xml:space="preserve">孔凡荣</t>
  </si>
  <si>
    <t xml:space="preserve">370831199704193924</t>
  </si>
  <si>
    <t xml:space="preserve">杨星</t>
  </si>
  <si>
    <t xml:space="preserve">370831199503050716</t>
  </si>
  <si>
    <t xml:space="preserve">孙启腾</t>
  </si>
  <si>
    <t xml:space="preserve">370831199412120715</t>
  </si>
  <si>
    <t xml:space="preserve">魏娟</t>
  </si>
  <si>
    <t xml:space="preserve">370831199209080025</t>
  </si>
  <si>
    <t xml:space="preserve">张香</t>
  </si>
  <si>
    <t xml:space="preserve">370830198612100849</t>
  </si>
  <si>
    <t xml:space="preserve">张群</t>
  </si>
  <si>
    <t xml:space="preserve">370831199708227028</t>
  </si>
  <si>
    <t xml:space="preserve">刘潇慧</t>
  </si>
  <si>
    <t xml:space="preserve">370831199110093125</t>
  </si>
  <si>
    <t xml:space="preserve">370831198612220724</t>
  </si>
  <si>
    <t xml:space="preserve">张会</t>
  </si>
  <si>
    <t xml:space="preserve">370831198705033127</t>
  </si>
  <si>
    <t xml:space="preserve">张若师</t>
  </si>
  <si>
    <t xml:space="preserve">370831199310260039</t>
  </si>
  <si>
    <t xml:space="preserve">张志远</t>
  </si>
  <si>
    <t xml:space="preserve">370831199508263112</t>
  </si>
  <si>
    <t xml:space="preserve">陈露</t>
  </si>
  <si>
    <t xml:space="preserve">370831198903030066</t>
  </si>
  <si>
    <t xml:space="preserve">陈晓</t>
  </si>
  <si>
    <t xml:space="preserve">370831198910020720</t>
  </si>
  <si>
    <t xml:space="preserve">程奇</t>
  </si>
  <si>
    <t xml:space="preserve">370831199402150718</t>
  </si>
  <si>
    <t xml:space="preserve">程锐钊</t>
  </si>
  <si>
    <t xml:space="preserve">370831200006070746</t>
  </si>
  <si>
    <t xml:space="preserve">崔小燕</t>
  </si>
  <si>
    <t xml:space="preserve">371326198708142823</t>
  </si>
  <si>
    <t xml:space="preserve">丁方杰</t>
  </si>
  <si>
    <t xml:space="preserve">370831199804210736</t>
  </si>
  <si>
    <t xml:space="preserve">董小溪</t>
  </si>
  <si>
    <t xml:space="preserve">15537615111</t>
  </si>
  <si>
    <t xml:space="preserve">370831200005280725</t>
  </si>
  <si>
    <t xml:space="preserve">杜慧</t>
  </si>
  <si>
    <t xml:space="preserve">370831198802155484</t>
  </si>
  <si>
    <t xml:space="preserve">杜明璐</t>
  </si>
  <si>
    <t xml:space="preserve">370831199705160710</t>
  </si>
  <si>
    <t xml:space="preserve">付栋</t>
  </si>
  <si>
    <t xml:space="preserve">370831199002080714</t>
  </si>
  <si>
    <t xml:space="preserve">宫祥通</t>
  </si>
  <si>
    <t xml:space="preserve">13173459100
17075389666</t>
  </si>
  <si>
    <t xml:space="preserve">370831199701131912</t>
  </si>
  <si>
    <t xml:space="preserve">郭敏</t>
  </si>
  <si>
    <t xml:space="preserve">37083119971018432X</t>
  </si>
  <si>
    <t xml:space="preserve">郝玉石</t>
  </si>
  <si>
    <t xml:space="preserve">370831199709097018</t>
  </si>
  <si>
    <t xml:space="preserve">孔伟君</t>
  </si>
  <si>
    <t xml:space="preserve">370831199004021532</t>
  </si>
  <si>
    <t xml:space="preserve">孔祥如</t>
  </si>
  <si>
    <t xml:space="preserve">370831198809131514</t>
  </si>
  <si>
    <t xml:space="preserve">李娜</t>
  </si>
  <si>
    <t xml:space="preserve">370831199510070723</t>
  </si>
  <si>
    <t xml:space="preserve">李召灿</t>
  </si>
  <si>
    <t xml:space="preserve">370831199801310723</t>
  </si>
  <si>
    <t xml:space="preserve">梁华华</t>
  </si>
  <si>
    <t xml:space="preserve">37083119911015002X</t>
  </si>
  <si>
    <t xml:space="preserve">刘斌</t>
  </si>
  <si>
    <t xml:space="preserve">18754757573
13455592121</t>
  </si>
  <si>
    <t xml:space="preserve">370831199211043135</t>
  </si>
  <si>
    <t xml:space="preserve">刘婕</t>
  </si>
  <si>
    <t xml:space="preserve">370831199702011525</t>
  </si>
  <si>
    <t xml:space="preserve">刘叶</t>
  </si>
  <si>
    <t xml:space="preserve">370831199703182449</t>
  </si>
  <si>
    <t xml:space="preserve">麻文寒</t>
  </si>
  <si>
    <t xml:space="preserve">370831198811141543</t>
  </si>
  <si>
    <t xml:space="preserve">马珊珊</t>
  </si>
  <si>
    <t xml:space="preserve">370831198906200761</t>
  </si>
  <si>
    <t xml:space="preserve">马新趵</t>
  </si>
  <si>
    <t xml:space="preserve">370831199104080715</t>
  </si>
  <si>
    <t xml:space="preserve">毛亚雷</t>
  </si>
  <si>
    <t xml:space="preserve">370831199904280758</t>
  </si>
  <si>
    <t xml:space="preserve">南子涵</t>
  </si>
  <si>
    <t xml:space="preserve">370831199508082418</t>
  </si>
  <si>
    <t xml:space="preserve">聂天娇</t>
  </si>
  <si>
    <t xml:space="preserve">370831199210131926</t>
  </si>
  <si>
    <t xml:space="preserve">宋文哲</t>
  </si>
  <si>
    <t xml:space="preserve">370831199707310735</t>
  </si>
  <si>
    <t xml:space="preserve">苏博</t>
  </si>
  <si>
    <t xml:space="preserve">370831199503250013</t>
  </si>
  <si>
    <t xml:space="preserve">孙佳楠</t>
  </si>
  <si>
    <t xml:space="preserve">23083319940829014X</t>
  </si>
  <si>
    <t xml:space="preserve">孙鲁哲</t>
  </si>
  <si>
    <t xml:space="preserve">370831199701150013</t>
  </si>
  <si>
    <t xml:space="preserve">王涵</t>
  </si>
  <si>
    <t xml:space="preserve">370831199801143144</t>
  </si>
  <si>
    <t xml:space="preserve">王洪男</t>
  </si>
  <si>
    <t xml:space="preserve">370831199806147021</t>
  </si>
  <si>
    <t xml:space="preserve">王路</t>
  </si>
  <si>
    <t xml:space="preserve">370831199710075430</t>
  </si>
  <si>
    <t xml:space="preserve">王楠</t>
  </si>
  <si>
    <t xml:space="preserve">370831198704085427</t>
  </si>
  <si>
    <t xml:space="preserve">王宁</t>
  </si>
  <si>
    <t xml:space="preserve">370831199802054311</t>
  </si>
  <si>
    <t xml:space="preserve">王文丽</t>
  </si>
  <si>
    <t xml:space="preserve">370831199201103165</t>
  </si>
  <si>
    <t xml:space="preserve">王萧寒</t>
  </si>
  <si>
    <t xml:space="preserve">370831199009290714</t>
  </si>
  <si>
    <t xml:space="preserve">王小燕</t>
  </si>
  <si>
    <t xml:space="preserve">370481199002263221</t>
  </si>
  <si>
    <t xml:space="preserve">是社区工作者</t>
  </si>
  <si>
    <t xml:space="preserve">王亚鑫</t>
  </si>
  <si>
    <t xml:space="preserve">370831200001072435</t>
  </si>
  <si>
    <t xml:space="preserve">吴洁</t>
  </si>
  <si>
    <t xml:space="preserve">370831199611081923</t>
  </si>
  <si>
    <t xml:space="preserve">相广振</t>
  </si>
  <si>
    <t xml:space="preserve">370831199010260010</t>
  </si>
  <si>
    <t xml:space="preserve">徐彤</t>
  </si>
  <si>
    <t xml:space="preserve">370831199711261518</t>
  </si>
  <si>
    <t xml:space="preserve">杨迪</t>
  </si>
  <si>
    <t xml:space="preserve">370831199108190719</t>
  </si>
  <si>
    <t xml:space="preserve">杨宜宁</t>
  </si>
  <si>
    <t xml:space="preserve">370831199810040710</t>
  </si>
  <si>
    <t xml:space="preserve">臧婷</t>
  </si>
  <si>
    <t xml:space="preserve">370831199310030727</t>
  </si>
  <si>
    <t xml:space="preserve">张来安</t>
  </si>
  <si>
    <t xml:space="preserve">370831199601163618</t>
  </si>
  <si>
    <t xml:space="preserve">张晓越</t>
  </si>
  <si>
    <t xml:space="preserve">370831199810150725</t>
  </si>
  <si>
    <t xml:space="preserve">37083119930329242X</t>
  </si>
  <si>
    <t xml:space="preserve">王超然</t>
  </si>
  <si>
    <t xml:space="preserve">370831199304101525</t>
  </si>
  <si>
    <t xml:space="preserve">孔晓梦</t>
  </si>
  <si>
    <t xml:space="preserve">370831199802231541</t>
  </si>
  <si>
    <t xml:space="preserve">乔元一</t>
  </si>
  <si>
    <t xml:space="preserve">37083120010101075X</t>
  </si>
  <si>
    <t xml:space="preserve">苏万里</t>
  </si>
  <si>
    <t xml:space="preserve">370831199408010716</t>
  </si>
  <si>
    <t xml:space="preserve">胡悦</t>
  </si>
  <si>
    <t xml:space="preserve">370831199702050022</t>
  </si>
  <si>
    <t xml:space="preserve">翟小贤</t>
  </si>
  <si>
    <t xml:space="preserve">370831199209104648</t>
  </si>
  <si>
    <t xml:space="preserve">刘恋</t>
  </si>
  <si>
    <t xml:space="preserve">421003198803222323</t>
  </si>
  <si>
    <t xml:space="preserve">赵圆圆</t>
  </si>
  <si>
    <t xml:space="preserve">371421199002132963</t>
  </si>
  <si>
    <t xml:space="preserve">李婷婷</t>
  </si>
  <si>
    <t xml:space="preserve">370831198706191522</t>
  </si>
  <si>
    <t xml:space="preserve">刘思源</t>
  </si>
  <si>
    <t xml:space="preserve">370831199403250710</t>
  </si>
  <si>
    <t xml:space="preserve">包晗</t>
  </si>
  <si>
    <t xml:space="preserve">37083119870628071X</t>
  </si>
  <si>
    <t xml:space="preserve">陈晨</t>
  </si>
  <si>
    <t xml:space="preserve">370831199010184644</t>
  </si>
  <si>
    <t xml:space="preserve">陈岩</t>
  </si>
  <si>
    <t xml:space="preserve">370831199203275112</t>
  </si>
  <si>
    <t xml:space="preserve">董倩</t>
  </si>
  <si>
    <t xml:space="preserve">370831199901133920</t>
  </si>
  <si>
    <t xml:space="preserve">董文峰</t>
  </si>
  <si>
    <t xml:space="preserve">37083119971103071X</t>
  </si>
  <si>
    <t xml:space="preserve">杜文宇</t>
  </si>
  <si>
    <t xml:space="preserve">370831188806030736</t>
  </si>
  <si>
    <t xml:space="preserve">冯烁</t>
  </si>
  <si>
    <t xml:space="preserve">370831199709021945</t>
  </si>
  <si>
    <t xml:space="preserve">韩明珠</t>
  </si>
  <si>
    <t xml:space="preserve">370831199802205124</t>
  </si>
  <si>
    <t xml:space="preserve">蒋鸿儒</t>
  </si>
  <si>
    <t xml:space="preserve">370831199608050720</t>
  </si>
  <si>
    <t xml:space="preserve">蒋宇晴</t>
  </si>
  <si>
    <t xml:space="preserve">370831199806165828</t>
  </si>
  <si>
    <t xml:space="preserve">金笑然</t>
  </si>
  <si>
    <t xml:space="preserve">370831199403140714</t>
  </si>
  <si>
    <t xml:space="preserve">孔鲁</t>
  </si>
  <si>
    <t xml:space="preserve">370831199210120012</t>
  </si>
  <si>
    <t xml:space="preserve">李晓</t>
  </si>
  <si>
    <t xml:space="preserve">370831199609160729</t>
  </si>
  <si>
    <t xml:space="preserve">李晓庆</t>
  </si>
  <si>
    <t xml:space="preserve">370831199610217024</t>
  </si>
  <si>
    <t xml:space="preserve">李雁迪</t>
  </si>
  <si>
    <t xml:space="preserve">370831199612044622</t>
  </si>
  <si>
    <t xml:space="preserve">李燕妮</t>
  </si>
  <si>
    <t xml:space="preserve">370831199712025824</t>
  </si>
  <si>
    <t xml:space="preserve">李玉晶</t>
  </si>
  <si>
    <t xml:space="preserve">370831199208176623</t>
  </si>
  <si>
    <t xml:space="preserve">刘晴晴</t>
  </si>
  <si>
    <t xml:space="preserve">370404199103195720</t>
  </si>
  <si>
    <t xml:space="preserve">刘文聪</t>
  </si>
  <si>
    <t xml:space="preserve">370831199507240736</t>
  </si>
  <si>
    <t xml:space="preserve">刘亚琪</t>
  </si>
  <si>
    <t xml:space="preserve">370831199810311920</t>
  </si>
  <si>
    <t xml:space="preserve">马斌</t>
  </si>
  <si>
    <t xml:space="preserve">370831198710181954</t>
  </si>
  <si>
    <t xml:space="preserve">马超群</t>
  </si>
  <si>
    <t xml:space="preserve">370831199012200011</t>
  </si>
  <si>
    <t xml:space="preserve">马田</t>
  </si>
  <si>
    <t xml:space="preserve">370831199412113128</t>
  </si>
  <si>
    <t xml:space="preserve">孟迪</t>
  </si>
  <si>
    <t xml:space="preserve">370831199507213922</t>
  </si>
  <si>
    <t xml:space="preserve">秦景欣</t>
  </si>
  <si>
    <t xml:space="preserve">370831199504070022</t>
  </si>
  <si>
    <t xml:space="preserve">秦晓</t>
  </si>
  <si>
    <t xml:space="preserve">370831199801143128</t>
  </si>
  <si>
    <t xml:space="preserve">阮明慧</t>
  </si>
  <si>
    <t xml:space="preserve">370831199604280721</t>
  </si>
  <si>
    <t xml:space="preserve">邵昀萱</t>
  </si>
  <si>
    <t xml:space="preserve">370831199707010767</t>
  </si>
  <si>
    <t xml:space="preserve">田雪</t>
  </si>
  <si>
    <t xml:space="preserve">37083119901124512X</t>
  </si>
  <si>
    <t xml:space="preserve">王航</t>
  </si>
  <si>
    <t xml:space="preserve">370831199510200014</t>
  </si>
  <si>
    <t xml:space="preserve">王路瑶</t>
  </si>
  <si>
    <t xml:space="preserve">37083119970913312X</t>
  </si>
  <si>
    <t xml:space="preserve">王娜娜</t>
  </si>
  <si>
    <t xml:space="preserve">610521198803222467</t>
  </si>
  <si>
    <t xml:space="preserve">王玉丹</t>
  </si>
  <si>
    <t xml:space="preserve">370831199002083165</t>
  </si>
  <si>
    <t xml:space="preserve">王泽众</t>
  </si>
  <si>
    <t xml:space="preserve">370831199504050718</t>
  </si>
  <si>
    <t xml:space="preserve">魏子玉</t>
  </si>
  <si>
    <t xml:space="preserve">370831199610143133</t>
  </si>
  <si>
    <t xml:space="preserve">吴刚</t>
  </si>
  <si>
    <t xml:space="preserve">370831199501180015</t>
  </si>
  <si>
    <t xml:space="preserve">颜鲁</t>
  </si>
  <si>
    <t xml:space="preserve">370831199711143933</t>
  </si>
  <si>
    <t xml:space="preserve">颜欣娅</t>
  </si>
  <si>
    <t xml:space="preserve">370831199905100720</t>
  </si>
  <si>
    <t xml:space="preserve">晏文昱</t>
  </si>
  <si>
    <t xml:space="preserve">370831199105132812</t>
  </si>
  <si>
    <t xml:space="preserve">杨阔</t>
  </si>
  <si>
    <t xml:space="preserve">370831199102025114</t>
  </si>
  <si>
    <t xml:space="preserve">尹宫丽</t>
  </si>
  <si>
    <t xml:space="preserve">370831199101131521</t>
  </si>
  <si>
    <t xml:space="preserve">翟优</t>
  </si>
  <si>
    <t xml:space="preserve">370831199611276616</t>
  </si>
  <si>
    <t xml:space="preserve">张骞</t>
  </si>
  <si>
    <t xml:space="preserve">370831199305191913</t>
  </si>
  <si>
    <t xml:space="preserve">张君如</t>
  </si>
  <si>
    <t xml:space="preserve">370881199502214428</t>
  </si>
  <si>
    <t xml:space="preserve">37083119940116152X</t>
  </si>
  <si>
    <t xml:space="preserve">张倩</t>
  </si>
  <si>
    <t xml:space="preserve">370831199009254641</t>
  </si>
  <si>
    <t xml:space="preserve">张庆岩</t>
  </si>
  <si>
    <t xml:space="preserve">37083119880719073X</t>
  </si>
  <si>
    <t xml:space="preserve">370831199107200751</t>
  </si>
  <si>
    <r>
      <rPr>
        <sz val="12"/>
        <color rgb="FFFF0000"/>
        <rFont val="Noto Sans"/>
        <family val="2"/>
      </rPr>
      <t xml:space="preserve">人民路与泗水步行街交叉口东南</t>
    </r>
    <r>
      <rPr>
        <sz val="12"/>
        <color rgb="FFFF0000"/>
        <rFont val="宋体"/>
        <family val="0"/>
        <charset val="134"/>
      </rPr>
      <t xml:space="preserve">150</t>
    </r>
    <r>
      <rPr>
        <sz val="12"/>
        <color rgb="FFFF0000"/>
        <rFont val="Noto Sans"/>
        <family val="2"/>
      </rPr>
      <t xml:space="preserve">米</t>
    </r>
  </si>
  <si>
    <t xml:space="preserve">张彤</t>
  </si>
  <si>
    <t xml:space="preserve">37083119901114074X</t>
  </si>
  <si>
    <t xml:space="preserve">张晓</t>
  </si>
  <si>
    <t xml:space="preserve">370831198609100756</t>
  </si>
  <si>
    <t xml:space="preserve">张晓垚</t>
  </si>
  <si>
    <t xml:space="preserve">370831199702275117</t>
  </si>
  <si>
    <t xml:space="preserve">张艳霞</t>
  </si>
  <si>
    <t xml:space="preserve">370831198806286684</t>
  </si>
  <si>
    <t xml:space="preserve">张一涵</t>
  </si>
  <si>
    <t xml:space="preserve">370831199106271929</t>
  </si>
  <si>
    <t xml:space="preserve">张玉洁</t>
  </si>
  <si>
    <t xml:space="preserve">370831199612210723</t>
  </si>
  <si>
    <t xml:space="preserve">赵庆标</t>
  </si>
  <si>
    <t xml:space="preserve">370831199001285814</t>
  </si>
  <si>
    <t xml:space="preserve">赵忠亚</t>
  </si>
  <si>
    <t xml:space="preserve">370831199303180751</t>
  </si>
  <si>
    <t xml:space="preserve">郑彤</t>
  </si>
  <si>
    <t xml:space="preserve">370831199702223624</t>
  </si>
  <si>
    <t xml:space="preserve">朱亚瑞</t>
  </si>
  <si>
    <t xml:space="preserve">370831199208235822</t>
  </si>
  <si>
    <t xml:space="preserve">陈萌</t>
  </si>
  <si>
    <t xml:space="preserve">37083119920402282X</t>
  </si>
  <si>
    <t xml:space="preserve">单兰婷</t>
  </si>
  <si>
    <t xml:space="preserve">370831199712150721</t>
  </si>
  <si>
    <t xml:space="preserve">高平</t>
  </si>
  <si>
    <t xml:space="preserve">370831198907082824</t>
  </si>
  <si>
    <t xml:space="preserve">370831199505290721</t>
  </si>
  <si>
    <t xml:space="preserve">张赛</t>
  </si>
  <si>
    <t xml:space="preserve">370831198808084680</t>
  </si>
  <si>
    <t xml:space="preserve">周焕秀</t>
  </si>
  <si>
    <t xml:space="preserve">370831199208192420</t>
  </si>
  <si>
    <t xml:space="preserve">李丽丽</t>
  </si>
  <si>
    <t xml:space="preserve">371321198605075021</t>
  </si>
  <si>
    <t xml:space="preserve">艾鑫</t>
  </si>
  <si>
    <t xml:space="preserve">370831198902143122</t>
  </si>
  <si>
    <t xml:space="preserve">蔡贞福</t>
  </si>
  <si>
    <t xml:space="preserve">370831199502200719</t>
  </si>
  <si>
    <t xml:space="preserve">曾锬</t>
  </si>
  <si>
    <t xml:space="preserve">370831199210286223</t>
  </si>
  <si>
    <t xml:space="preserve">崔伟琳</t>
  </si>
  <si>
    <t xml:space="preserve">370831199705270725</t>
  </si>
  <si>
    <t xml:space="preserve">董宁</t>
  </si>
  <si>
    <t xml:space="preserve">370831199910100020</t>
  </si>
  <si>
    <t xml:space="preserve">冯娜</t>
  </si>
  <si>
    <t xml:space="preserve">370831198810211925</t>
  </si>
  <si>
    <t xml:space="preserve">冯祥美</t>
  </si>
  <si>
    <t xml:space="preserve">370831199708130760</t>
  </si>
  <si>
    <t xml:space="preserve">冯晓</t>
  </si>
  <si>
    <t xml:space="preserve">370831199511210724</t>
  </si>
  <si>
    <t xml:space="preserve">高春雷</t>
  </si>
  <si>
    <t xml:space="preserve">370831199704130739</t>
  </si>
  <si>
    <t xml:space="preserve">郭晓彤</t>
  </si>
  <si>
    <t xml:space="preserve">370831199501090722</t>
  </si>
  <si>
    <t xml:space="preserve">韩江雪</t>
  </si>
  <si>
    <t xml:space="preserve">370831199703283127</t>
  </si>
  <si>
    <t xml:space="preserve">侯苗</t>
  </si>
  <si>
    <t xml:space="preserve">370831199107134627</t>
  </si>
  <si>
    <t xml:space="preserve">姬超群</t>
  </si>
  <si>
    <t xml:space="preserve">37083119860802662X</t>
  </si>
  <si>
    <t xml:space="preserve">蒋金粱</t>
  </si>
  <si>
    <t xml:space="preserve">37083119961130391X</t>
  </si>
  <si>
    <t xml:space="preserve">李诚</t>
  </si>
  <si>
    <t xml:space="preserve">370831199310150710</t>
  </si>
  <si>
    <t xml:space="preserve">李冬</t>
  </si>
  <si>
    <t xml:space="preserve">370831199006302417</t>
  </si>
  <si>
    <t xml:space="preserve">李振飞</t>
  </si>
  <si>
    <t xml:space="preserve">370831199208140719</t>
  </si>
  <si>
    <t xml:space="preserve">梁建伟</t>
  </si>
  <si>
    <t xml:space="preserve">370831199110150716</t>
  </si>
  <si>
    <t xml:space="preserve">刘丹丹</t>
  </si>
  <si>
    <t xml:space="preserve">370831199411136221</t>
  </si>
  <si>
    <t xml:space="preserve">刘金</t>
  </si>
  <si>
    <t xml:space="preserve">370831199012043933</t>
  </si>
  <si>
    <t xml:space="preserve">刘晓彤</t>
  </si>
  <si>
    <t xml:space="preserve">370831199912186243</t>
  </si>
  <si>
    <t xml:space="preserve">刘媛</t>
  </si>
  <si>
    <t xml:space="preserve">370831199207080021</t>
  </si>
  <si>
    <t xml:space="preserve">刘长真</t>
  </si>
  <si>
    <t xml:space="preserve">370831198702195147</t>
  </si>
  <si>
    <t xml:space="preserve">马鸽</t>
  </si>
  <si>
    <t xml:space="preserve">370831199310250746</t>
  </si>
  <si>
    <t xml:space="preserve">马梅</t>
  </si>
  <si>
    <t xml:space="preserve">37088319900606366X</t>
  </si>
  <si>
    <t xml:space="preserve">孟巧芝</t>
  </si>
  <si>
    <t xml:space="preserve">370831198607031523</t>
  </si>
  <si>
    <t xml:space="preserve">孟岩</t>
  </si>
  <si>
    <t xml:space="preserve">370831198901133133</t>
  </si>
  <si>
    <t xml:space="preserve">米怡萱</t>
  </si>
  <si>
    <t xml:space="preserve">370831199111080721</t>
  </si>
  <si>
    <t xml:space="preserve">乔颖</t>
  </si>
  <si>
    <t xml:space="preserve">220602199103091281</t>
  </si>
  <si>
    <t xml:space="preserve">秦莹</t>
  </si>
  <si>
    <t xml:space="preserve">370831199404091520</t>
  </si>
  <si>
    <t xml:space="preserve">石金娇</t>
  </si>
  <si>
    <t xml:space="preserve">370831199105075117</t>
  </si>
  <si>
    <t xml:space="preserve">田熙阳</t>
  </si>
  <si>
    <t xml:space="preserve">370831199508087016</t>
  </si>
  <si>
    <t xml:space="preserve">田业园</t>
  </si>
  <si>
    <t xml:space="preserve">37083119881125074x</t>
  </si>
  <si>
    <t xml:space="preserve">王刚</t>
  </si>
  <si>
    <t xml:space="preserve">370831199707313119</t>
  </si>
  <si>
    <t xml:space="preserve">王洛寅</t>
  </si>
  <si>
    <t xml:space="preserve">370831199803310719</t>
  </si>
  <si>
    <t xml:space="preserve">王平</t>
  </si>
  <si>
    <t xml:space="preserve">37083119910228313X</t>
  </si>
  <si>
    <t xml:space="preserve">王雅梦</t>
  </si>
  <si>
    <t xml:space="preserve">37083119961005072X</t>
  </si>
  <si>
    <t xml:space="preserve">魏彬</t>
  </si>
  <si>
    <t xml:space="preserve">370831199209033114</t>
  </si>
  <si>
    <t xml:space="preserve">370831199512061521</t>
  </si>
  <si>
    <t xml:space="preserve">吴丽丽</t>
  </si>
  <si>
    <t xml:space="preserve">370832198810202523</t>
  </si>
  <si>
    <t xml:space="preserve">吴晓娅</t>
  </si>
  <si>
    <t xml:space="preserve">37083119990608462X</t>
  </si>
  <si>
    <t xml:space="preserve">谢敏</t>
  </si>
  <si>
    <t xml:space="preserve">370831200009220041</t>
  </si>
  <si>
    <t xml:space="preserve">徐冉</t>
  </si>
  <si>
    <t xml:space="preserve">370831199310140715</t>
  </si>
  <si>
    <t xml:space="preserve">徐正科</t>
  </si>
  <si>
    <t xml:space="preserve">370831198708235832</t>
  </si>
  <si>
    <t xml:space="preserve">绪申</t>
  </si>
  <si>
    <t xml:space="preserve">370831199010253136</t>
  </si>
  <si>
    <t xml:space="preserve">闫俊</t>
  </si>
  <si>
    <t xml:space="preserve">370831199206010785</t>
  </si>
  <si>
    <t xml:space="preserve">闫雯雯</t>
  </si>
  <si>
    <t xml:space="preserve">370831199701287028</t>
  </si>
  <si>
    <t xml:space="preserve">颜浩</t>
  </si>
  <si>
    <t xml:space="preserve">370831199801073916</t>
  </si>
  <si>
    <t xml:space="preserve">杨晓琪</t>
  </si>
  <si>
    <t xml:space="preserve">370831199607136629</t>
  </si>
  <si>
    <t xml:space="preserve">张洁</t>
  </si>
  <si>
    <t xml:space="preserve">370831199708160740</t>
  </si>
  <si>
    <t xml:space="preserve">张俊林</t>
  </si>
  <si>
    <t xml:space="preserve">220622198907163579</t>
  </si>
  <si>
    <t xml:space="preserve">张兰</t>
  </si>
  <si>
    <t xml:space="preserve">370831199601300723</t>
  </si>
  <si>
    <t xml:space="preserve">张盼盼</t>
  </si>
  <si>
    <t xml:space="preserve">370831199001255826</t>
  </si>
  <si>
    <t xml:space="preserve">张强</t>
  </si>
  <si>
    <t xml:space="preserve">370831199812030735</t>
  </si>
  <si>
    <t xml:space="preserve">张晓明</t>
  </si>
  <si>
    <t xml:space="preserve">370831199308080020</t>
  </si>
  <si>
    <t xml:space="preserve">张笑</t>
  </si>
  <si>
    <t xml:space="preserve">370831199501190029</t>
  </si>
  <si>
    <t xml:space="preserve">张亚平</t>
  </si>
  <si>
    <t xml:space="preserve">370831199307027025</t>
  </si>
  <si>
    <t xml:space="preserve">张玉玺</t>
  </si>
  <si>
    <t xml:space="preserve">370831199708013134</t>
  </si>
  <si>
    <t xml:space="preserve">赵聪</t>
  </si>
  <si>
    <t xml:space="preserve">37083119970224621X</t>
  </si>
  <si>
    <t xml:space="preserve">赵磊</t>
  </si>
  <si>
    <t xml:space="preserve">156980943456</t>
  </si>
  <si>
    <t xml:space="preserve">370831199409035819</t>
  </si>
  <si>
    <t xml:space="preserve">周中正</t>
  </si>
  <si>
    <t xml:space="preserve">37083119991024071X</t>
  </si>
  <si>
    <t xml:space="preserve">朱君娜</t>
  </si>
  <si>
    <t xml:space="preserve">370923198601033144</t>
  </si>
  <si>
    <t xml:space="preserve">朱丽璇</t>
  </si>
  <si>
    <t xml:space="preserve">370831199312293141</t>
  </si>
  <si>
    <t xml:space="preserve">朱腾腾</t>
  </si>
  <si>
    <t xml:space="preserve">37083119910727622X</t>
  </si>
  <si>
    <t xml:space="preserve">朱艳</t>
  </si>
  <si>
    <t xml:space="preserve">370831199502073924</t>
  </si>
  <si>
    <t xml:space="preserve">朱玉庆</t>
  </si>
  <si>
    <t xml:space="preserve">370831199410016615</t>
  </si>
  <si>
    <t xml:space="preserve">张恒</t>
  </si>
  <si>
    <t xml:space="preserve">37083119900510075x</t>
  </si>
  <si>
    <t xml:space="preserve">周小熙</t>
  </si>
  <si>
    <t xml:space="preserve">370831198610300763</t>
  </si>
  <si>
    <t xml:space="preserve">刘洋</t>
  </si>
  <si>
    <t xml:space="preserve">370831199405190715</t>
  </si>
  <si>
    <t xml:space="preserve">李全超</t>
  </si>
  <si>
    <t xml:space="preserve">370831199804250033</t>
  </si>
  <si>
    <t xml:space="preserve">路天然</t>
  </si>
  <si>
    <t xml:space="preserve">370831199612230724</t>
  </si>
  <si>
    <t xml:space="preserve"> 魏文</t>
  </si>
  <si>
    <t xml:space="preserve">370831199510293943</t>
  </si>
  <si>
    <t xml:space="preserve">杨力</t>
  </si>
  <si>
    <t xml:space="preserve">370831199705120719</t>
  </si>
  <si>
    <t xml:space="preserve">张丽媛</t>
  </si>
  <si>
    <t xml:space="preserve">370831199711185826</t>
  </si>
  <si>
    <t xml:space="preserve">岳田</t>
  </si>
  <si>
    <t xml:space="preserve">370831199708280742</t>
  </si>
  <si>
    <t xml:space="preserve">张志明</t>
  </si>
  <si>
    <t xml:space="preserve">370831199610272437</t>
  </si>
  <si>
    <t xml:space="preserve">杜显娇</t>
  </si>
  <si>
    <t xml:space="preserve">370831199001091526</t>
  </si>
  <si>
    <t xml:space="preserve">高明</t>
  </si>
  <si>
    <t xml:space="preserve">370831199712023124</t>
  </si>
  <si>
    <t xml:space="preserve">吴婕</t>
  </si>
  <si>
    <t xml:space="preserve">370831199102185441</t>
  </si>
  <si>
    <t xml:space="preserve">蔡新宇</t>
  </si>
  <si>
    <t xml:space="preserve">370831199312070714</t>
  </si>
  <si>
    <t xml:space="preserve">370831199708273921</t>
  </si>
  <si>
    <t xml:space="preserve">陈圆</t>
  </si>
  <si>
    <t xml:space="preserve">370831199505140029</t>
  </si>
  <si>
    <t xml:space="preserve">陈震</t>
  </si>
  <si>
    <t xml:space="preserve">370831199003050736</t>
  </si>
  <si>
    <t xml:space="preserve">崔明慧</t>
  </si>
  <si>
    <t xml:space="preserve">370811199202282825</t>
  </si>
  <si>
    <t xml:space="preserve">崔晓琳</t>
  </si>
  <si>
    <t xml:space="preserve">37083120001220072X</t>
  </si>
  <si>
    <t xml:space="preserve">单绍涵</t>
  </si>
  <si>
    <t xml:space="preserve">370831198911010014</t>
  </si>
  <si>
    <t xml:space="preserve">郭丽梅</t>
  </si>
  <si>
    <t xml:space="preserve">372928198504171725</t>
  </si>
  <si>
    <t xml:space="preserve">贾秀明</t>
  </si>
  <si>
    <t xml:space="preserve">370831199404051529</t>
  </si>
  <si>
    <t xml:space="preserve">孔彩</t>
  </si>
  <si>
    <t xml:space="preserve">370831198808176243</t>
  </si>
  <si>
    <t xml:space="preserve">孔海宁</t>
  </si>
  <si>
    <t xml:space="preserve">370831199901041524</t>
  </si>
  <si>
    <t xml:space="preserve">兰乔</t>
  </si>
  <si>
    <t xml:space="preserve">370831199007240721</t>
  </si>
  <si>
    <t xml:space="preserve">李潮</t>
  </si>
  <si>
    <t xml:space="preserve">370831199409090017</t>
  </si>
  <si>
    <t xml:space="preserve">李冲</t>
  </si>
  <si>
    <t xml:space="preserve">370831199308176639</t>
  </si>
  <si>
    <t xml:space="preserve">李佼佼</t>
  </si>
  <si>
    <t xml:space="preserve">370830198708081320</t>
  </si>
  <si>
    <t xml:space="preserve">李欣</t>
  </si>
  <si>
    <t xml:space="preserve">370831199411200721</t>
  </si>
  <si>
    <t xml:space="preserve">廉奉洁</t>
  </si>
  <si>
    <t xml:space="preserve">370831199701163121</t>
  </si>
  <si>
    <t xml:space="preserve">马妍妍</t>
  </si>
  <si>
    <t xml:space="preserve">370831198908134622</t>
  </si>
  <si>
    <t xml:space="preserve">齐国澳</t>
  </si>
  <si>
    <t xml:space="preserve">370831199910021939</t>
  </si>
  <si>
    <t xml:space="preserve">乔叶</t>
  </si>
  <si>
    <t xml:space="preserve">37083119890424156X</t>
  </si>
  <si>
    <t xml:space="preserve">任泽钒</t>
  </si>
  <si>
    <t xml:space="preserve">370831199901060717</t>
  </si>
  <si>
    <t xml:space="preserve">史倩</t>
  </si>
  <si>
    <t xml:space="preserve">370831198709110804</t>
  </si>
  <si>
    <t xml:space="preserve">束晓婷</t>
  </si>
  <si>
    <t xml:space="preserve">370831199202096243</t>
  </si>
  <si>
    <t xml:space="preserve">宋丽华</t>
  </si>
  <si>
    <t xml:space="preserve">370831199810260043</t>
  </si>
  <si>
    <t xml:space="preserve">孙凡杭</t>
  </si>
  <si>
    <t xml:space="preserve">370831199512056618</t>
  </si>
  <si>
    <t xml:space="preserve">田园</t>
  </si>
  <si>
    <t xml:space="preserve">370831199611070749</t>
  </si>
  <si>
    <t xml:space="preserve">王雪</t>
  </si>
  <si>
    <t xml:space="preserve">370831199912130741</t>
  </si>
  <si>
    <t xml:space="preserve">吴秀</t>
  </si>
  <si>
    <t xml:space="preserve">370831199106050763</t>
  </si>
  <si>
    <t xml:space="preserve">夏均红</t>
  </si>
  <si>
    <t xml:space="preserve">370831198606246637</t>
  </si>
  <si>
    <t xml:space="preserve">相晓乐</t>
  </si>
  <si>
    <t xml:space="preserve">370831199803303914</t>
  </si>
  <si>
    <t xml:space="preserve">徐美</t>
  </si>
  <si>
    <t xml:space="preserve">37142119970928248X</t>
  </si>
  <si>
    <t xml:space="preserve">杨甜</t>
  </si>
  <si>
    <t xml:space="preserve">370831199012150747</t>
  </si>
  <si>
    <t xml:space="preserve">于元君</t>
  </si>
  <si>
    <t xml:space="preserve">37083119870310615X</t>
  </si>
  <si>
    <t xml:space="preserve">翟倩</t>
  </si>
  <si>
    <t xml:space="preserve">370831199906256620</t>
  </si>
  <si>
    <t xml:space="preserve">张宾</t>
  </si>
  <si>
    <t xml:space="preserve">370831199108100015</t>
  </si>
  <si>
    <t xml:space="preserve">张帆</t>
  </si>
  <si>
    <t xml:space="preserve">370831199410285823</t>
  </si>
  <si>
    <t xml:space="preserve">张静</t>
  </si>
  <si>
    <t xml:space="preserve">152123198812242242</t>
  </si>
  <si>
    <t xml:space="preserve">张旭</t>
  </si>
  <si>
    <t xml:space="preserve">370831199705302416</t>
  </si>
  <si>
    <t xml:space="preserve">张煜</t>
  </si>
  <si>
    <t xml:space="preserve">370831199612156229</t>
  </si>
  <si>
    <t xml:space="preserve">朱林</t>
  </si>
  <si>
    <t xml:space="preserve">370831199003214614</t>
  </si>
  <si>
    <t xml:space="preserve">张军跃</t>
  </si>
  <si>
    <t xml:space="preserve">370831199612253117</t>
  </si>
  <si>
    <t xml:space="preserve">杨居晨</t>
  </si>
  <si>
    <t xml:space="preserve">370831199802030731</t>
  </si>
  <si>
    <t xml:space="preserve">370831199612190021</t>
  </si>
  <si>
    <t xml:space="preserve">温娜</t>
  </si>
  <si>
    <t xml:space="preserve">370831199703113128</t>
  </si>
  <si>
    <t xml:space="preserve">秦冲</t>
  </si>
  <si>
    <t xml:space="preserve">37083119890717151X</t>
  </si>
  <si>
    <t xml:space="preserve">夏丽华</t>
  </si>
  <si>
    <t xml:space="preserve">370831199405126625</t>
  </si>
  <si>
    <t xml:space="preserve">任擎</t>
  </si>
  <si>
    <t xml:space="preserve">370831199310275126</t>
  </si>
  <si>
    <t xml:space="preserve">张文婷</t>
  </si>
  <si>
    <t xml:space="preserve">370831199001090021</t>
  </si>
  <si>
    <t xml:space="preserve">董天宇</t>
  </si>
  <si>
    <t xml:space="preserve">370831200001300733</t>
  </si>
  <si>
    <t xml:space="preserve">张婷婷</t>
  </si>
  <si>
    <t xml:space="preserve">370831199606105126</t>
  </si>
  <si>
    <t xml:space="preserve">王晓飞</t>
  </si>
  <si>
    <t xml:space="preserve">370831199108070020</t>
  </si>
  <si>
    <t xml:space="preserve">孔祥岩</t>
  </si>
  <si>
    <t xml:space="preserve">370831199605256619</t>
  </si>
  <si>
    <t xml:space="preserve">宋尚鸽</t>
  </si>
  <si>
    <t xml:space="preserve">370831199012295823</t>
  </si>
  <si>
    <t xml:space="preserve">王振</t>
  </si>
  <si>
    <t xml:space="preserve">370831199511063912</t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米</t>
    </r>
  </si>
  <si>
    <t xml:space="preserve">王欢</t>
  </si>
  <si>
    <t xml:space="preserve">37083119901005468X</t>
  </si>
  <si>
    <t xml:space="preserve">张哲</t>
  </si>
  <si>
    <t xml:space="preserve">370831199501140718</t>
  </si>
  <si>
    <t xml:space="preserve">袁鸿森</t>
  </si>
  <si>
    <t xml:space="preserve">370831199807270718</t>
  </si>
  <si>
    <t xml:space="preserve">37083119890212073X</t>
  </si>
  <si>
    <t xml:space="preserve">王淑芬</t>
  </si>
  <si>
    <t xml:space="preserve">370881199508023526</t>
  </si>
  <si>
    <t xml:space="preserve">张肖肖</t>
  </si>
  <si>
    <t xml:space="preserve">370827199001282520</t>
  </si>
  <si>
    <t xml:space="preserve">常晓阳</t>
  </si>
  <si>
    <t xml:space="preserve">370831200011143129</t>
  </si>
  <si>
    <t xml:space="preserve">刘瑞</t>
  </si>
  <si>
    <t xml:space="preserve">370831198503117066</t>
  </si>
  <si>
    <t xml:space="preserve">李倩</t>
  </si>
  <si>
    <t xml:space="preserve">370831198706083927</t>
  </si>
  <si>
    <t xml:space="preserve">马秀梅</t>
  </si>
  <si>
    <t xml:space="preserve">37092119791219452x</t>
  </si>
  <si>
    <t xml:space="preserve">唐程</t>
  </si>
  <si>
    <t xml:space="preserve">370883199809065845</t>
  </si>
  <si>
    <t xml:space="preserve">张雨欣</t>
  </si>
  <si>
    <t xml:space="preserve">370831200008120743</t>
  </si>
  <si>
    <t xml:space="preserve">徐铠丽</t>
  </si>
  <si>
    <t xml:space="preserve">370305199410110046</t>
  </si>
  <si>
    <t xml:space="preserve">刘凤莲</t>
  </si>
  <si>
    <t xml:space="preserve">370831199002036262</t>
  </si>
  <si>
    <t xml:space="preserve">张伟娜</t>
  </si>
  <si>
    <t xml:space="preserve">370831198607193127</t>
  </si>
  <si>
    <t xml:space="preserve">马兰</t>
  </si>
  <si>
    <t xml:space="preserve">370831198503060741</t>
  </si>
  <si>
    <t xml:space="preserve">张震</t>
  </si>
  <si>
    <t xml:space="preserve">370831199812100019</t>
  </si>
  <si>
    <t xml:space="preserve">刘鲁杰</t>
  </si>
  <si>
    <t xml:space="preserve">370831198510116651</t>
  </si>
  <si>
    <t xml:space="preserve">报考职位</t>
  </si>
  <si>
    <t xml:space="preserve">济河街道社区工作者</t>
  </si>
  <si>
    <t xml:space="preserve">155537615111</t>
  </si>
  <si>
    <t xml:space="preserve">回族</t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米</t>
    </r>
  </si>
  <si>
    <t xml:space="preserve">初审未通过</t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45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45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45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人民路与泗水步行街交叉口东南</t>
    </r>
    <r>
      <rPr>
        <sz val="12"/>
        <rFont val="宋体"/>
        <family val="0"/>
        <charset val="134"/>
      </rPr>
      <t xml:space="preserve">461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\-m\-d;@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3.46"/>
    <col collapsed="false" customWidth="true" hidden="false" outlineLevel="0" max="3" min="3" style="2" width="12.07"/>
    <col collapsed="false" customWidth="true" hidden="false" outlineLevel="0" max="4" min="4" style="2" width="11.66"/>
    <col collapsed="false" customWidth="true" hidden="false" outlineLevel="0" max="5" min="5" style="2" width="12.91"/>
    <col collapsed="false" customWidth="true" hidden="false" outlineLevel="0" max="6" min="6" style="1" width="19.01"/>
    <col collapsed="false" customWidth="true" hidden="false" outlineLevel="0" max="7" min="7" style="1" width="8.61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</row>
    <row r="2" s="1" customFormat="true" ht="29" hidden="false" customHeight="true" outlineLevel="0" collapsed="false">
      <c r="A2" s="5" t="s">
        <v>6</v>
      </c>
      <c r="B2" s="5" t="n">
        <v>20201110903</v>
      </c>
      <c r="C2" s="6" t="n">
        <v>74.8</v>
      </c>
      <c r="D2" s="6" t="n">
        <v>86.06</v>
      </c>
      <c r="E2" s="6" t="n">
        <f aca="false">(C2+D2)/2</f>
        <v>80.43</v>
      </c>
      <c r="F2" s="5" t="s">
        <v>7</v>
      </c>
      <c r="G2" s="7"/>
    </row>
    <row r="3" s="1" customFormat="true" ht="29" hidden="false" customHeight="true" outlineLevel="0" collapsed="false">
      <c r="A3" s="5" t="s">
        <v>6</v>
      </c>
      <c r="B3" s="5" t="n">
        <v>20201110830</v>
      </c>
      <c r="C3" s="6" t="n">
        <v>71</v>
      </c>
      <c r="D3" s="6" t="n">
        <v>85.9</v>
      </c>
      <c r="E3" s="6" t="n">
        <f aca="false">(C3+D3)/2</f>
        <v>78.45</v>
      </c>
      <c r="F3" s="5" t="s">
        <v>7</v>
      </c>
      <c r="G3" s="7"/>
    </row>
    <row r="4" s="1" customFormat="true" ht="29" hidden="false" customHeight="true" outlineLevel="0" collapsed="false">
      <c r="A4" s="5" t="s">
        <v>6</v>
      </c>
      <c r="B4" s="5" t="n">
        <v>20201110904</v>
      </c>
      <c r="C4" s="6" t="n">
        <v>69.2</v>
      </c>
      <c r="D4" s="6" t="n">
        <v>86.5</v>
      </c>
      <c r="E4" s="6" t="n">
        <f aca="false">(C4+D4)/2</f>
        <v>77.85</v>
      </c>
      <c r="F4" s="5" t="s">
        <v>7</v>
      </c>
      <c r="G4" s="7"/>
    </row>
    <row r="5" s="1" customFormat="true" ht="29" hidden="false" customHeight="true" outlineLevel="0" collapsed="false">
      <c r="A5" s="5" t="s">
        <v>6</v>
      </c>
      <c r="B5" s="5" t="n">
        <v>20201110930</v>
      </c>
      <c r="C5" s="6" t="n">
        <v>69</v>
      </c>
      <c r="D5" s="6" t="n">
        <v>85.42</v>
      </c>
      <c r="E5" s="6" t="n">
        <f aca="false">(C5+D5)/2</f>
        <v>77.21</v>
      </c>
      <c r="F5" s="5" t="s">
        <v>7</v>
      </c>
    </row>
    <row r="6" s="1" customFormat="true" ht="29" hidden="false" customHeight="true" outlineLevel="0" collapsed="false">
      <c r="A6" s="5" t="s">
        <v>6</v>
      </c>
      <c r="B6" s="5" t="n">
        <v>20201110617</v>
      </c>
      <c r="C6" s="6" t="n">
        <v>67.8</v>
      </c>
      <c r="D6" s="6" t="n">
        <v>85.8</v>
      </c>
      <c r="E6" s="6" t="n">
        <f aca="false">(C6+D6)/2</f>
        <v>76.8</v>
      </c>
      <c r="F6" s="5" t="s">
        <v>7</v>
      </c>
    </row>
    <row r="7" s="1" customFormat="true" ht="29" hidden="false" customHeight="true" outlineLevel="0" collapsed="false">
      <c r="A7" s="5" t="s">
        <v>6</v>
      </c>
      <c r="B7" s="5" t="n">
        <v>20201110803</v>
      </c>
      <c r="C7" s="6" t="n">
        <v>68</v>
      </c>
      <c r="D7" s="6" t="n">
        <v>84.78</v>
      </c>
      <c r="E7" s="6" t="n">
        <f aca="false">(C7+D7)/2</f>
        <v>76.39</v>
      </c>
      <c r="F7" s="5" t="s">
        <v>7</v>
      </c>
      <c r="G7" s="7"/>
    </row>
    <row r="8" s="1" customFormat="true" ht="29" hidden="false" customHeight="true" outlineLevel="0" collapsed="false">
      <c r="A8" s="5" t="s">
        <v>6</v>
      </c>
      <c r="B8" s="5" t="n">
        <v>20201110325</v>
      </c>
      <c r="C8" s="6" t="n">
        <v>64.4</v>
      </c>
      <c r="D8" s="6" t="n">
        <v>88.3</v>
      </c>
      <c r="E8" s="6" t="n">
        <f aca="false">(C8+D8)/2</f>
        <v>76.35</v>
      </c>
      <c r="F8" s="5" t="s">
        <v>7</v>
      </c>
    </row>
    <row r="9" s="1" customFormat="true" ht="29" hidden="false" customHeight="true" outlineLevel="0" collapsed="false">
      <c r="A9" s="5" t="s">
        <v>6</v>
      </c>
      <c r="B9" s="5" t="n">
        <v>20201111123</v>
      </c>
      <c r="C9" s="6" t="n">
        <v>65.8</v>
      </c>
      <c r="D9" s="6" t="n">
        <v>86.8</v>
      </c>
      <c r="E9" s="6" t="n">
        <f aca="false">(C9+D9)/2</f>
        <v>76.3</v>
      </c>
      <c r="F9" s="5" t="s">
        <v>7</v>
      </c>
      <c r="G9" s="7"/>
    </row>
    <row r="10" s="1" customFormat="true" ht="29" hidden="false" customHeight="true" outlineLevel="0" collapsed="false">
      <c r="A10" s="5" t="s">
        <v>6</v>
      </c>
      <c r="B10" s="5" t="n">
        <v>20201110104</v>
      </c>
      <c r="C10" s="6" t="n">
        <v>70.6</v>
      </c>
      <c r="D10" s="6" t="n">
        <v>81.9</v>
      </c>
      <c r="E10" s="6" t="n">
        <f aca="false">(C10+D10)/2</f>
        <v>76.25</v>
      </c>
      <c r="F10" s="5"/>
      <c r="G10" s="7"/>
    </row>
    <row r="11" s="1" customFormat="true" ht="29" hidden="false" customHeight="true" outlineLevel="0" collapsed="false">
      <c r="A11" s="5" t="s">
        <v>6</v>
      </c>
      <c r="B11" s="5" t="n">
        <v>20201110622</v>
      </c>
      <c r="C11" s="6" t="n">
        <v>67.6</v>
      </c>
      <c r="D11" s="6" t="n">
        <v>84.72</v>
      </c>
      <c r="E11" s="6" t="n">
        <f aca="false">(C11+D11)/2</f>
        <v>76.16</v>
      </c>
      <c r="F11" s="5"/>
      <c r="G11" s="8"/>
    </row>
    <row r="12" s="1" customFormat="true" ht="29" hidden="false" customHeight="true" outlineLevel="0" collapsed="false">
      <c r="A12" s="5" t="s">
        <v>6</v>
      </c>
      <c r="B12" s="5" t="n">
        <v>20201110729</v>
      </c>
      <c r="C12" s="6" t="n">
        <v>66.2</v>
      </c>
      <c r="D12" s="6" t="n">
        <v>85.88</v>
      </c>
      <c r="E12" s="6" t="n">
        <f aca="false">(C12+D12)/2</f>
        <v>76.04</v>
      </c>
      <c r="F12" s="5"/>
      <c r="G12" s="7"/>
    </row>
    <row r="13" s="1" customFormat="true" ht="29" hidden="false" customHeight="true" outlineLevel="0" collapsed="false">
      <c r="A13" s="5" t="s">
        <v>6</v>
      </c>
      <c r="B13" s="5" t="n">
        <v>20201111502</v>
      </c>
      <c r="C13" s="6" t="n">
        <v>64.6</v>
      </c>
      <c r="D13" s="6" t="n">
        <v>86.02</v>
      </c>
      <c r="E13" s="6" t="n">
        <f aca="false">(C13+D13)/2</f>
        <v>75.31</v>
      </c>
      <c r="F13" s="5"/>
    </row>
    <row r="14" s="1" customFormat="true" ht="29" hidden="false" customHeight="true" outlineLevel="0" collapsed="false">
      <c r="A14" s="5" t="s">
        <v>6</v>
      </c>
      <c r="B14" s="5" t="n">
        <v>20201111230</v>
      </c>
      <c r="C14" s="6" t="n">
        <v>64</v>
      </c>
      <c r="D14" s="6" t="n">
        <v>86.02</v>
      </c>
      <c r="E14" s="6" t="n">
        <f aca="false">(C14+D14)/2</f>
        <v>75.01</v>
      </c>
      <c r="F14" s="5"/>
    </row>
    <row r="15" s="1" customFormat="true" ht="29" hidden="false" customHeight="true" outlineLevel="0" collapsed="false">
      <c r="A15" s="5" t="s">
        <v>6</v>
      </c>
      <c r="B15" s="5" t="n">
        <v>20201110724</v>
      </c>
      <c r="C15" s="6" t="n">
        <v>62</v>
      </c>
      <c r="D15" s="6" t="n">
        <v>86.56</v>
      </c>
      <c r="E15" s="6" t="n">
        <f aca="false">(C15+D15)/2</f>
        <v>74.28</v>
      </c>
      <c r="F15" s="5"/>
      <c r="G15" s="7"/>
    </row>
    <row r="16" s="1" customFormat="true" ht="29" hidden="false" customHeight="true" outlineLevel="0" collapsed="false">
      <c r="A16" s="9" t="s">
        <v>6</v>
      </c>
      <c r="B16" s="5" t="n">
        <v>20201110723</v>
      </c>
      <c r="C16" s="6" t="n">
        <v>61.4</v>
      </c>
      <c r="D16" s="6" t="n">
        <v>86.5</v>
      </c>
      <c r="E16" s="6" t="n">
        <f aca="false">(C16+D16)/2</f>
        <v>73.95</v>
      </c>
      <c r="F16" s="9"/>
      <c r="G16" s="7"/>
    </row>
    <row r="17" s="1" customFormat="true" ht="29" hidden="false" customHeight="true" outlineLevel="0" collapsed="false">
      <c r="A17" s="5" t="s">
        <v>6</v>
      </c>
      <c r="B17" s="5" t="n">
        <v>20201110116</v>
      </c>
      <c r="C17" s="6" t="n">
        <v>61.8</v>
      </c>
      <c r="D17" s="6" t="n">
        <v>85.8</v>
      </c>
      <c r="E17" s="6" t="n">
        <f aca="false">(C17+D17)/2</f>
        <v>73.8</v>
      </c>
      <c r="F17" s="5"/>
      <c r="G17" s="7"/>
    </row>
    <row r="18" s="1" customFormat="true" ht="29" hidden="false" customHeight="true" outlineLevel="0" collapsed="false">
      <c r="A18" s="5" t="s">
        <v>6</v>
      </c>
      <c r="B18" s="5" t="n">
        <v>20201110925</v>
      </c>
      <c r="C18" s="6" t="n">
        <v>61.8</v>
      </c>
      <c r="D18" s="6" t="n">
        <v>84.92</v>
      </c>
      <c r="E18" s="6" t="n">
        <f aca="false">(C18+D18)/2</f>
        <v>73.36</v>
      </c>
      <c r="F18" s="5"/>
      <c r="G18" s="7"/>
    </row>
    <row r="19" s="1" customFormat="true" ht="29" hidden="false" customHeight="true" outlineLevel="0" collapsed="false">
      <c r="A19" s="5" t="s">
        <v>6</v>
      </c>
      <c r="B19" s="5" t="n">
        <v>20201110915</v>
      </c>
      <c r="C19" s="6" t="n">
        <v>60.8</v>
      </c>
      <c r="D19" s="6" t="n">
        <v>85.34</v>
      </c>
      <c r="E19" s="6" t="n">
        <f aca="false">(C19+D19)/2</f>
        <v>73.07</v>
      </c>
      <c r="F19" s="5"/>
    </row>
    <row r="20" s="1" customFormat="true" ht="29" hidden="false" customHeight="true" outlineLevel="0" collapsed="false">
      <c r="A20" s="5" t="s">
        <v>6</v>
      </c>
      <c r="B20" s="5" t="n">
        <v>20201111201</v>
      </c>
      <c r="C20" s="6" t="n">
        <v>60.8</v>
      </c>
      <c r="D20" s="6" t="n">
        <v>85.2</v>
      </c>
      <c r="E20" s="6" t="n">
        <f aca="false">(C20+D20)/2</f>
        <v>73</v>
      </c>
      <c r="F20" s="5"/>
    </row>
    <row r="21" s="1" customFormat="true" ht="29" hidden="false" customHeight="true" outlineLevel="0" collapsed="false">
      <c r="A21" s="5" t="s">
        <v>6</v>
      </c>
      <c r="B21" s="5" t="n">
        <v>20201110404</v>
      </c>
      <c r="C21" s="6" t="n">
        <v>62.2</v>
      </c>
      <c r="D21" s="6" t="n">
        <v>83.76</v>
      </c>
      <c r="E21" s="6" t="n">
        <f aca="false">(C21+D21)/2</f>
        <v>72.98</v>
      </c>
      <c r="F21" s="5"/>
      <c r="G21" s="7"/>
    </row>
    <row r="22" s="1" customFormat="true" ht="29" hidden="false" customHeight="true" outlineLevel="0" collapsed="false">
      <c r="A22" s="5" t="s">
        <v>6</v>
      </c>
      <c r="B22" s="5" t="n">
        <v>20201110401</v>
      </c>
      <c r="C22" s="6" t="n">
        <v>61.2</v>
      </c>
      <c r="D22" s="6" t="n">
        <v>84.66</v>
      </c>
      <c r="E22" s="6" t="n">
        <f aca="false">(C22+D22)/2</f>
        <v>72.93</v>
      </c>
      <c r="F22" s="5"/>
      <c r="G22" s="8"/>
    </row>
    <row r="23" s="1" customFormat="true" ht="29" hidden="false" customHeight="true" outlineLevel="0" collapsed="false">
      <c r="A23" s="5" t="s">
        <v>6</v>
      </c>
      <c r="B23" s="5" t="n">
        <v>20201110728</v>
      </c>
      <c r="C23" s="6" t="n">
        <v>60.8</v>
      </c>
      <c r="D23" s="6" t="n">
        <v>83.36</v>
      </c>
      <c r="E23" s="6" t="n">
        <f aca="false">(C23+D23)/2</f>
        <v>72.08</v>
      </c>
      <c r="F23" s="5"/>
      <c r="G23" s="7"/>
    </row>
    <row r="24" s="1" customFormat="true" ht="29" hidden="false" customHeight="true" outlineLevel="0" collapsed="false">
      <c r="A24" s="5" t="s">
        <v>6</v>
      </c>
      <c r="B24" s="5" t="n">
        <v>20201111112</v>
      </c>
      <c r="C24" s="6" t="n">
        <v>62</v>
      </c>
      <c r="D24" s="6" t="n">
        <v>81.2</v>
      </c>
      <c r="E24" s="6" t="n">
        <f aca="false">(C24+D24)/2</f>
        <v>71.6</v>
      </c>
      <c r="F24" s="5"/>
    </row>
    <row r="25" s="1" customFormat="true" ht="29" hidden="false" customHeight="true" outlineLevel="0" collapsed="false">
      <c r="A25" s="5" t="s">
        <v>6</v>
      </c>
      <c r="B25" s="5" t="n">
        <v>20201111115</v>
      </c>
      <c r="C25" s="6" t="n">
        <v>61</v>
      </c>
      <c r="D25" s="6" t="n">
        <v>82</v>
      </c>
      <c r="E25" s="6" t="n">
        <f aca="false">(C25+D25)/2</f>
        <v>71.5</v>
      </c>
      <c r="F25" s="5"/>
      <c r="G25" s="7"/>
    </row>
    <row r="26" s="1" customFormat="true" ht="29" hidden="false" customHeight="true" outlineLevel="0" collapsed="false">
      <c r="A26" s="5" t="s">
        <v>6</v>
      </c>
      <c r="B26" s="5" t="n">
        <v>20201110727</v>
      </c>
      <c r="C26" s="6" t="n">
        <v>66.6</v>
      </c>
      <c r="D26" s="6" t="n">
        <v>0</v>
      </c>
      <c r="E26" s="6" t="n">
        <f aca="false">(C26+D26)/2</f>
        <v>33.3</v>
      </c>
      <c r="F26" s="5"/>
      <c r="G26" s="7"/>
    </row>
    <row r="27" s="1" customFormat="true" ht="29" hidden="false" customHeight="true" outlineLevel="0" collapsed="false">
      <c r="A27" s="5" t="s">
        <v>6</v>
      </c>
      <c r="B27" s="5" t="n">
        <v>20201111425</v>
      </c>
      <c r="C27" s="6" t="n">
        <v>65.6</v>
      </c>
      <c r="D27" s="6" t="n">
        <v>0</v>
      </c>
      <c r="E27" s="6" t="n">
        <f aca="false">(C27+D27)/2</f>
        <v>32.8</v>
      </c>
      <c r="F27" s="5"/>
      <c r="G27" s="7"/>
    </row>
    <row r="28" s="1" customFormat="true" ht="29" hidden="false" customHeight="true" outlineLevel="0" collapsed="false">
      <c r="A28" s="10" t="s">
        <v>8</v>
      </c>
      <c r="B28" s="11" t="n">
        <v>20201110101</v>
      </c>
      <c r="C28" s="12" t="n">
        <v>74</v>
      </c>
      <c r="D28" s="12" t="n">
        <v>83.4</v>
      </c>
      <c r="E28" s="6" t="n">
        <f aca="false">(C28+D28)/2</f>
        <v>78.7</v>
      </c>
      <c r="F28" s="10" t="s">
        <v>7</v>
      </c>
    </row>
    <row r="29" s="1" customFormat="true" ht="29" hidden="false" customHeight="true" outlineLevel="0" collapsed="false">
      <c r="A29" s="10" t="s">
        <v>8</v>
      </c>
      <c r="B29" s="11" t="n">
        <v>20201110702</v>
      </c>
      <c r="C29" s="12" t="n">
        <v>74.4</v>
      </c>
      <c r="D29" s="12" t="n">
        <v>82.8</v>
      </c>
      <c r="E29" s="6" t="n">
        <f aca="false">(C29+D29)/2</f>
        <v>78.6</v>
      </c>
      <c r="F29" s="10" t="s">
        <v>7</v>
      </c>
    </row>
    <row r="30" s="1" customFormat="true" ht="29" hidden="false" customHeight="true" outlineLevel="0" collapsed="false">
      <c r="A30" s="10" t="s">
        <v>8</v>
      </c>
      <c r="B30" s="11" t="n">
        <v>20201110822</v>
      </c>
      <c r="C30" s="12" t="n">
        <v>74.2</v>
      </c>
      <c r="D30" s="12" t="n">
        <v>82</v>
      </c>
      <c r="E30" s="6" t="n">
        <f aca="false">(C30+D30)/2</f>
        <v>78.1</v>
      </c>
      <c r="F30" s="10" t="s">
        <v>7</v>
      </c>
      <c r="G30" s="7"/>
    </row>
    <row r="31" s="1" customFormat="true" ht="29" hidden="false" customHeight="true" outlineLevel="0" collapsed="false">
      <c r="A31" s="10" t="s">
        <v>8</v>
      </c>
      <c r="B31" s="11" t="n">
        <v>20201110918</v>
      </c>
      <c r="C31" s="12" t="n">
        <v>67.4</v>
      </c>
      <c r="D31" s="12" t="n">
        <v>86.8</v>
      </c>
      <c r="E31" s="6" t="n">
        <f aca="false">(C31+D31)/2</f>
        <v>77.1</v>
      </c>
      <c r="F31" s="10" t="s">
        <v>7</v>
      </c>
      <c r="G31" s="7"/>
    </row>
    <row r="32" s="1" customFormat="true" ht="29" hidden="false" customHeight="true" outlineLevel="0" collapsed="false">
      <c r="A32" s="10" t="s">
        <v>8</v>
      </c>
      <c r="B32" s="11" t="n">
        <v>20201110430</v>
      </c>
      <c r="C32" s="12" t="n">
        <v>71</v>
      </c>
      <c r="D32" s="12" t="n">
        <v>83</v>
      </c>
      <c r="E32" s="6" t="n">
        <f aca="false">(C32+D32)/2</f>
        <v>77</v>
      </c>
      <c r="F32" s="10" t="s">
        <v>7</v>
      </c>
      <c r="G32" s="7"/>
    </row>
    <row r="33" s="1" customFormat="true" ht="29" hidden="false" customHeight="true" outlineLevel="0" collapsed="false">
      <c r="A33" s="10" t="s">
        <v>8</v>
      </c>
      <c r="B33" s="11" t="n">
        <v>20201110315</v>
      </c>
      <c r="C33" s="12" t="n">
        <v>66.6</v>
      </c>
      <c r="D33" s="12" t="n">
        <v>87</v>
      </c>
      <c r="E33" s="6" t="n">
        <f aca="false">(C33+D33)/2</f>
        <v>76.8</v>
      </c>
      <c r="F33" s="10" t="s">
        <v>7</v>
      </c>
    </row>
    <row r="34" s="1" customFormat="true" ht="29" hidden="false" customHeight="true" outlineLevel="0" collapsed="false">
      <c r="A34" s="10" t="s">
        <v>8</v>
      </c>
      <c r="B34" s="11" t="n">
        <v>20201110604</v>
      </c>
      <c r="C34" s="12" t="n">
        <v>66</v>
      </c>
      <c r="D34" s="12" t="n">
        <v>87.4</v>
      </c>
      <c r="E34" s="6" t="n">
        <f aca="false">(C34+D34)/2</f>
        <v>76.7</v>
      </c>
      <c r="F34" s="10" t="s">
        <v>7</v>
      </c>
    </row>
    <row r="35" s="1" customFormat="true" ht="29" hidden="false" customHeight="true" outlineLevel="0" collapsed="false">
      <c r="A35" s="10" t="s">
        <v>8</v>
      </c>
      <c r="B35" s="11" t="n">
        <v>20201110215</v>
      </c>
      <c r="C35" s="12" t="n">
        <v>70.8</v>
      </c>
      <c r="D35" s="12" t="n">
        <v>82</v>
      </c>
      <c r="E35" s="6" t="n">
        <f aca="false">(C35+D35)/2</f>
        <v>76.4</v>
      </c>
      <c r="F35" s="10" t="s">
        <v>7</v>
      </c>
      <c r="G35" s="7"/>
    </row>
    <row r="36" s="1" customFormat="true" ht="29" hidden="false" customHeight="true" outlineLevel="0" collapsed="false">
      <c r="A36" s="10" t="s">
        <v>8</v>
      </c>
      <c r="B36" s="11" t="n">
        <v>20201110919</v>
      </c>
      <c r="C36" s="12" t="n">
        <v>68.4</v>
      </c>
      <c r="D36" s="12" t="n">
        <v>84.2</v>
      </c>
      <c r="E36" s="6" t="n">
        <f aca="false">(C36+D36)/2</f>
        <v>76.3</v>
      </c>
      <c r="F36" s="10" t="s">
        <v>7</v>
      </c>
    </row>
    <row r="37" s="1" customFormat="true" ht="29" hidden="false" customHeight="true" outlineLevel="0" collapsed="false">
      <c r="A37" s="10" t="s">
        <v>8</v>
      </c>
      <c r="B37" s="11" t="n">
        <v>20201110821</v>
      </c>
      <c r="C37" s="12" t="n">
        <v>69</v>
      </c>
      <c r="D37" s="12" t="n">
        <v>83.2</v>
      </c>
      <c r="E37" s="6" t="n">
        <f aca="false">(C37+D37)/2</f>
        <v>76.1</v>
      </c>
      <c r="F37" s="10" t="s">
        <v>7</v>
      </c>
      <c r="G37" s="7"/>
    </row>
    <row r="38" s="1" customFormat="true" ht="29" hidden="false" customHeight="true" outlineLevel="0" collapsed="false">
      <c r="A38" s="10" t="s">
        <v>8</v>
      </c>
      <c r="B38" s="11" t="n">
        <v>20201110226</v>
      </c>
      <c r="C38" s="12" t="n">
        <v>65.4</v>
      </c>
      <c r="D38" s="12" t="n">
        <v>85.8</v>
      </c>
      <c r="E38" s="6" t="n">
        <f aca="false">(C38+D38)/2</f>
        <v>75.6</v>
      </c>
      <c r="F38" s="10" t="s">
        <v>7</v>
      </c>
    </row>
    <row r="39" s="1" customFormat="true" ht="29" hidden="false" customHeight="true" outlineLevel="0" collapsed="false">
      <c r="A39" s="10" t="s">
        <v>8</v>
      </c>
      <c r="B39" s="11" t="n">
        <v>20201110626</v>
      </c>
      <c r="C39" s="12" t="n">
        <v>67.4</v>
      </c>
      <c r="D39" s="12" t="n">
        <v>83.6</v>
      </c>
      <c r="E39" s="6" t="n">
        <f aca="false">(C39+D39)/2</f>
        <v>75.5</v>
      </c>
      <c r="F39" s="10" t="s">
        <v>7</v>
      </c>
    </row>
    <row r="40" s="1" customFormat="true" ht="29" hidden="false" customHeight="true" outlineLevel="0" collapsed="false">
      <c r="A40" s="10" t="s">
        <v>8</v>
      </c>
      <c r="B40" s="11" t="n">
        <v>20201110109</v>
      </c>
      <c r="C40" s="12" t="n">
        <v>67.2</v>
      </c>
      <c r="D40" s="12" t="n">
        <v>83</v>
      </c>
      <c r="E40" s="6" t="n">
        <f aca="false">(C40+D40)/2</f>
        <v>75.1</v>
      </c>
      <c r="F40" s="10"/>
    </row>
    <row r="41" s="1" customFormat="true" ht="29" hidden="false" customHeight="true" outlineLevel="0" collapsed="false">
      <c r="A41" s="10" t="s">
        <v>8</v>
      </c>
      <c r="B41" s="11" t="n">
        <v>20201111025</v>
      </c>
      <c r="C41" s="12" t="n">
        <v>67.4</v>
      </c>
      <c r="D41" s="12" t="n">
        <v>82.4</v>
      </c>
      <c r="E41" s="6" t="n">
        <f aca="false">(C41+D41)/2</f>
        <v>74.9</v>
      </c>
      <c r="F41" s="10"/>
      <c r="G41" s="7"/>
    </row>
    <row r="42" s="1" customFormat="true" ht="29" hidden="false" customHeight="true" outlineLevel="0" collapsed="false">
      <c r="A42" s="10" t="s">
        <v>8</v>
      </c>
      <c r="B42" s="11" t="n">
        <v>20201110807</v>
      </c>
      <c r="C42" s="12" t="n">
        <v>66.4</v>
      </c>
      <c r="D42" s="12" t="n">
        <v>83.4</v>
      </c>
      <c r="E42" s="6" t="n">
        <f aca="false">(C42+D42)/2</f>
        <v>74.9</v>
      </c>
      <c r="F42" s="10"/>
    </row>
    <row r="43" s="1" customFormat="true" ht="29" hidden="false" customHeight="true" outlineLevel="0" collapsed="false">
      <c r="A43" s="10" t="s">
        <v>8</v>
      </c>
      <c r="B43" s="11" t="n">
        <v>20201110421</v>
      </c>
      <c r="C43" s="12" t="n">
        <v>62.6</v>
      </c>
      <c r="D43" s="12" t="n">
        <v>86.8</v>
      </c>
      <c r="E43" s="6" t="n">
        <f aca="false">(C43+D43)/2</f>
        <v>74.7</v>
      </c>
      <c r="F43" s="10"/>
    </row>
    <row r="44" s="1" customFormat="true" ht="29" hidden="false" customHeight="true" outlineLevel="0" collapsed="false">
      <c r="A44" s="10" t="s">
        <v>8</v>
      </c>
      <c r="B44" s="11" t="n">
        <v>20201111109</v>
      </c>
      <c r="C44" s="12" t="n">
        <v>69.6</v>
      </c>
      <c r="D44" s="12" t="n">
        <v>79.8</v>
      </c>
      <c r="E44" s="6" t="n">
        <f aca="false">(C44+D44)/2</f>
        <v>74.7</v>
      </c>
      <c r="F44" s="10"/>
      <c r="G44" s="7"/>
    </row>
    <row r="45" s="1" customFormat="true" ht="29" hidden="false" customHeight="true" outlineLevel="0" collapsed="false">
      <c r="A45" s="10" t="s">
        <v>8</v>
      </c>
      <c r="B45" s="11" t="n">
        <v>20201110512</v>
      </c>
      <c r="C45" s="12" t="n">
        <v>67.2</v>
      </c>
      <c r="D45" s="12" t="n">
        <v>82</v>
      </c>
      <c r="E45" s="6" t="n">
        <f aca="false">(C45+D45)/2</f>
        <v>74.6</v>
      </c>
      <c r="F45" s="10"/>
    </row>
    <row r="46" s="1" customFormat="true" ht="29" hidden="false" customHeight="true" outlineLevel="0" collapsed="false">
      <c r="A46" s="10" t="s">
        <v>8</v>
      </c>
      <c r="B46" s="11" t="n">
        <v>20201110225</v>
      </c>
      <c r="C46" s="12" t="n">
        <v>66</v>
      </c>
      <c r="D46" s="12" t="n">
        <v>83</v>
      </c>
      <c r="E46" s="6" t="n">
        <f aca="false">(C46+D46)/2</f>
        <v>74.5</v>
      </c>
      <c r="F46" s="10"/>
    </row>
    <row r="47" s="1" customFormat="true" ht="29" hidden="false" customHeight="true" outlineLevel="0" collapsed="false">
      <c r="A47" s="10" t="s">
        <v>8</v>
      </c>
      <c r="B47" s="11" t="n">
        <v>20201110211</v>
      </c>
      <c r="C47" s="12" t="n">
        <v>64.8</v>
      </c>
      <c r="D47" s="12" t="n">
        <v>84.2</v>
      </c>
      <c r="E47" s="6" t="n">
        <f aca="false">(C47+D47)/2</f>
        <v>74.5</v>
      </c>
      <c r="F47" s="10"/>
    </row>
    <row r="48" s="1" customFormat="true" ht="29" hidden="false" customHeight="true" outlineLevel="0" collapsed="false">
      <c r="A48" s="10" t="s">
        <v>8</v>
      </c>
      <c r="B48" s="11" t="n">
        <v>20201110705</v>
      </c>
      <c r="C48" s="12" t="n">
        <v>66.6</v>
      </c>
      <c r="D48" s="12" t="n">
        <v>82</v>
      </c>
      <c r="E48" s="6" t="n">
        <f aca="false">(C48+D48)/2</f>
        <v>74.3</v>
      </c>
      <c r="F48" s="10"/>
      <c r="G48" s="7"/>
    </row>
    <row r="49" s="1" customFormat="true" ht="29" hidden="false" customHeight="true" outlineLevel="0" collapsed="false">
      <c r="A49" s="10" t="s">
        <v>8</v>
      </c>
      <c r="B49" s="11" t="n">
        <v>20201110414</v>
      </c>
      <c r="C49" s="12" t="n">
        <v>66.2</v>
      </c>
      <c r="D49" s="12" t="n">
        <v>81.8</v>
      </c>
      <c r="E49" s="6" t="n">
        <f aca="false">(C49+D49)/2</f>
        <v>74</v>
      </c>
      <c r="F49" s="10"/>
    </row>
    <row r="50" s="1" customFormat="true" ht="29" hidden="false" customHeight="true" outlineLevel="0" collapsed="false">
      <c r="A50" s="10" t="s">
        <v>8</v>
      </c>
      <c r="B50" s="11" t="n">
        <v>20201111008</v>
      </c>
      <c r="C50" s="12" t="n">
        <v>66</v>
      </c>
      <c r="D50" s="12" t="n">
        <v>81.6</v>
      </c>
      <c r="E50" s="6" t="n">
        <f aca="false">(C50+D50)/2</f>
        <v>73.8</v>
      </c>
      <c r="F50" s="10"/>
    </row>
    <row r="51" s="1" customFormat="true" ht="29" hidden="false" customHeight="true" outlineLevel="0" collapsed="false">
      <c r="A51" s="10" t="s">
        <v>8</v>
      </c>
      <c r="B51" s="11" t="n">
        <v>20201110601</v>
      </c>
      <c r="C51" s="12" t="n">
        <v>65</v>
      </c>
      <c r="D51" s="12" t="n">
        <v>81.6</v>
      </c>
      <c r="E51" s="6" t="n">
        <f aca="false">(C51+D51)/2</f>
        <v>73.3</v>
      </c>
      <c r="F51" s="10"/>
      <c r="G51" s="7"/>
    </row>
    <row r="52" s="1" customFormat="true" ht="29" hidden="false" customHeight="true" outlineLevel="0" collapsed="false">
      <c r="A52" s="10" t="s">
        <v>8</v>
      </c>
      <c r="B52" s="11" t="n">
        <v>20201110917</v>
      </c>
      <c r="C52" s="12" t="n">
        <v>60.6</v>
      </c>
      <c r="D52" s="12" t="n">
        <v>85.8</v>
      </c>
      <c r="E52" s="6" t="n">
        <f aca="false">(C52+D52)/2</f>
        <v>73.2</v>
      </c>
      <c r="F52" s="10"/>
    </row>
    <row r="53" s="1" customFormat="true" ht="29" hidden="false" customHeight="true" outlineLevel="0" collapsed="false">
      <c r="A53" s="10" t="s">
        <v>8</v>
      </c>
      <c r="B53" s="11" t="n">
        <v>20201110515</v>
      </c>
      <c r="C53" s="12" t="n">
        <v>65</v>
      </c>
      <c r="D53" s="12" t="n">
        <v>80.6</v>
      </c>
      <c r="E53" s="6" t="n">
        <f aca="false">(C53+D53)/2</f>
        <v>72.8</v>
      </c>
      <c r="F53" s="10"/>
    </row>
    <row r="54" s="1" customFormat="true" ht="29" hidden="false" customHeight="true" outlineLevel="0" collapsed="false">
      <c r="A54" s="10" t="s">
        <v>8</v>
      </c>
      <c r="B54" s="11" t="n">
        <v>20201111016</v>
      </c>
      <c r="C54" s="12" t="n">
        <v>62.6</v>
      </c>
      <c r="D54" s="12" t="n">
        <v>82.4</v>
      </c>
      <c r="E54" s="6" t="n">
        <f aca="false">(C54+D54)/2</f>
        <v>72.5</v>
      </c>
      <c r="F54" s="10"/>
      <c r="G54" s="7"/>
    </row>
    <row r="55" s="1" customFormat="true" ht="29" hidden="false" customHeight="true" outlineLevel="0" collapsed="false">
      <c r="A55" s="10" t="s">
        <v>8</v>
      </c>
      <c r="B55" s="11" t="n">
        <v>20201111215</v>
      </c>
      <c r="C55" s="12" t="n">
        <v>59.6</v>
      </c>
      <c r="D55" s="12" t="n">
        <v>83.6</v>
      </c>
      <c r="E55" s="6" t="n">
        <f aca="false">(C55+D55)/2</f>
        <v>71.6</v>
      </c>
      <c r="F55" s="10"/>
    </row>
    <row r="56" s="1" customFormat="true" ht="29" hidden="false" customHeight="true" outlineLevel="0" collapsed="false">
      <c r="A56" s="10" t="s">
        <v>8</v>
      </c>
      <c r="B56" s="11" t="n">
        <v>20201110815</v>
      </c>
      <c r="C56" s="12" t="n">
        <v>63.2</v>
      </c>
      <c r="D56" s="12" t="n">
        <v>79.8</v>
      </c>
      <c r="E56" s="6" t="n">
        <f aca="false">(C56+D56)/2</f>
        <v>71.5</v>
      </c>
      <c r="F56" s="10"/>
    </row>
    <row r="57" s="1" customFormat="true" ht="29" hidden="false" customHeight="true" outlineLevel="0" collapsed="false">
      <c r="A57" s="10" t="s">
        <v>8</v>
      </c>
      <c r="B57" s="11" t="n">
        <v>20201110214</v>
      </c>
      <c r="C57" s="12" t="n">
        <v>60.2</v>
      </c>
      <c r="D57" s="12" t="n">
        <v>82.4</v>
      </c>
      <c r="E57" s="6" t="n">
        <f aca="false">(C57+D57)/2</f>
        <v>71.3</v>
      </c>
      <c r="F57" s="10"/>
      <c r="G57" s="7"/>
    </row>
    <row r="58" s="1" customFormat="true" ht="29" hidden="false" customHeight="true" outlineLevel="0" collapsed="false">
      <c r="A58" s="10" t="s">
        <v>8</v>
      </c>
      <c r="B58" s="11" t="n">
        <v>20201110619</v>
      </c>
      <c r="C58" s="12" t="n">
        <v>59.8</v>
      </c>
      <c r="D58" s="12" t="n">
        <v>82.2</v>
      </c>
      <c r="E58" s="6" t="n">
        <f aca="false">(C58+D58)/2</f>
        <v>71</v>
      </c>
      <c r="F58" s="10"/>
    </row>
    <row r="59" s="1" customFormat="true" ht="29" hidden="false" customHeight="true" outlineLevel="0" collapsed="false">
      <c r="A59" s="10" t="s">
        <v>8</v>
      </c>
      <c r="B59" s="11" t="n">
        <v>20201111410</v>
      </c>
      <c r="C59" s="12" t="n">
        <v>63</v>
      </c>
      <c r="D59" s="12" t="n">
        <v>78.4</v>
      </c>
      <c r="E59" s="6" t="n">
        <f aca="false">(C59+D59)/2</f>
        <v>70.7</v>
      </c>
      <c r="F59" s="10"/>
    </row>
    <row r="60" s="1" customFormat="true" ht="29" hidden="false" customHeight="true" outlineLevel="0" collapsed="false">
      <c r="A60" s="10" t="s">
        <v>8</v>
      </c>
      <c r="B60" s="11" t="n">
        <v>20201110114</v>
      </c>
      <c r="C60" s="12" t="n">
        <v>59.8</v>
      </c>
      <c r="D60" s="12" t="n">
        <v>80</v>
      </c>
      <c r="E60" s="6" t="n">
        <f aca="false">(C60+D60)/2</f>
        <v>69.9</v>
      </c>
      <c r="F60" s="10"/>
    </row>
    <row r="61" s="1" customFormat="true" ht="29" hidden="false" customHeight="true" outlineLevel="0" collapsed="false">
      <c r="A61" s="10" t="s">
        <v>8</v>
      </c>
      <c r="B61" s="11" t="n">
        <v>20201110309</v>
      </c>
      <c r="C61" s="12" t="n">
        <v>60.8</v>
      </c>
      <c r="D61" s="12" t="n">
        <v>0</v>
      </c>
      <c r="E61" s="6" t="n">
        <f aca="false">(C61+D61)/2</f>
        <v>30.4</v>
      </c>
      <c r="F61" s="10"/>
    </row>
    <row r="62" s="1" customFormat="true" ht="29" hidden="false" customHeight="true" outlineLevel="0" collapsed="false">
      <c r="A62" s="10" t="s">
        <v>8</v>
      </c>
      <c r="B62" s="11" t="n">
        <v>20201110506</v>
      </c>
      <c r="C62" s="12" t="n">
        <v>60.4</v>
      </c>
      <c r="D62" s="12" t="n">
        <v>0</v>
      </c>
      <c r="E62" s="6" t="n">
        <f aca="false">(C62+D62)/2</f>
        <v>30.2</v>
      </c>
      <c r="F62" s="10"/>
    </row>
    <row r="63" s="1" customFormat="true" ht="29" hidden="false" customHeight="true" outlineLevel="0" collapsed="false">
      <c r="A63" s="10" t="s">
        <v>8</v>
      </c>
      <c r="B63" s="11" t="n">
        <v>20201110213</v>
      </c>
      <c r="C63" s="12" t="n">
        <v>59.8</v>
      </c>
      <c r="D63" s="12" t="n">
        <v>0</v>
      </c>
      <c r="E63" s="6" t="n">
        <f aca="false">(C63+D63)/2</f>
        <v>29.9</v>
      </c>
      <c r="F63" s="10"/>
    </row>
  </sheetData>
  <sheetProtection sheet="true" password="cc1f" formatCells="false" formatColumns="false" formatRows="false" insertColumns="false" insertRows="false" insertHyperlinks="false" deleteColumns="false" deleteRows="false" sort="false" autoFilter="false" pivotTables="false"/>
  <autoFilter ref="A1:F63"/>
  <printOptions headings="false" gridLines="false" gridLinesSet="true" horizontalCentered="true" verticalCentered="false"/>
  <pageMargins left="0.31875" right="0.31875" top="0.60625" bottom="0.6062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1" activePane="bottomLeft" state="frozen"/>
      <selection pane="topLeft" activeCell="A1" activeCellId="0" sqref="A1"/>
      <selection pane="bottom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36"/>
    <col collapsed="false" customWidth="false" hidden="false" outlineLevel="0" max="3" min="2" style="13" width="8.99"/>
    <col collapsed="false" customWidth="true" hidden="false" outlineLevel="0" max="4" min="4" style="13" width="5.24"/>
    <col collapsed="false" customWidth="true" hidden="false" outlineLevel="0" max="5" min="5" style="13" width="11.99"/>
    <col collapsed="false" customWidth="true" hidden="false" outlineLevel="0" max="6" min="6" style="13" width="15.37"/>
    <col collapsed="false" customWidth="true" hidden="false" outlineLevel="0" max="7" min="7" style="13" width="20.87"/>
    <col collapsed="false" customWidth="true" hidden="false" outlineLevel="0" max="8" min="8" style="13" width="16.24"/>
    <col collapsed="false" customWidth="true" hidden="false" outlineLevel="0" max="9" min="9" style="13" width="13.46"/>
    <col collapsed="false" customWidth="true" hidden="false" outlineLevel="0" max="10" min="10" style="13" width="10.13"/>
    <col collapsed="false" customWidth="true" hidden="false" outlineLevel="0" max="11" min="11" style="13" width="7.99"/>
    <col collapsed="false" customWidth="true" hidden="false" outlineLevel="0" max="12" min="12" style="13" width="16.37"/>
    <col collapsed="false" customWidth="true" hidden="false" outlineLevel="0" max="13" min="13" style="13" width="35.69"/>
    <col collapsed="false" customWidth="true" hidden="false" outlineLevel="0" max="15" min="14" style="13" width="8.61"/>
    <col collapsed="false" customWidth="false" hidden="false" outlineLevel="0" max="257" min="16" style="13" width="8.99"/>
  </cols>
  <sheetData>
    <row r="1" customFormat="false" ht="27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7" customFormat="true" ht="17" hidden="false" customHeight="true" outlineLevel="0" collapsed="false">
      <c r="A2" s="15" t="s">
        <v>10</v>
      </c>
      <c r="B2" s="15" t="s">
        <v>11</v>
      </c>
      <c r="C2" s="15" t="s">
        <v>12</v>
      </c>
      <c r="D2" s="15" t="s">
        <v>13</v>
      </c>
      <c r="E2" s="15" t="s">
        <v>14</v>
      </c>
      <c r="F2" s="15" t="s">
        <v>15</v>
      </c>
      <c r="G2" s="15" t="s">
        <v>16</v>
      </c>
      <c r="H2" s="15" t="s">
        <v>0</v>
      </c>
      <c r="I2" s="15" t="s">
        <v>1</v>
      </c>
      <c r="J2" s="15" t="s">
        <v>17</v>
      </c>
      <c r="K2" s="15" t="s">
        <v>18</v>
      </c>
      <c r="L2" s="16" t="s">
        <v>19</v>
      </c>
      <c r="M2" s="16" t="s">
        <v>20</v>
      </c>
      <c r="N2" s="15" t="s">
        <v>5</v>
      </c>
    </row>
    <row r="3" customFormat="false" ht="18" hidden="false" customHeight="true" outlineLevel="0" collapsed="false">
      <c r="A3" s="18" t="n">
        <v>1</v>
      </c>
      <c r="B3" s="19" t="s">
        <v>21</v>
      </c>
      <c r="C3" s="19" t="s">
        <v>22</v>
      </c>
      <c r="D3" s="19" t="s">
        <v>23</v>
      </c>
      <c r="E3" s="20" t="n">
        <f aca="false">IF(LEN(G3)=15,DATE(MID(G3,7,2),MID(G3,9,2),MID(G3,11,2)),IF(LEN(G3)=18,DATE(MID(G3,7,4),MID(G3,11,2),MID(G3,13,2)),"号码错误"))</f>
        <v>35818</v>
      </c>
      <c r="F3" s="18" t="n">
        <v>15562362109</v>
      </c>
      <c r="G3" s="18" t="s">
        <v>24</v>
      </c>
      <c r="H3" s="19" t="s">
        <v>6</v>
      </c>
      <c r="I3" s="18" t="n">
        <v>2020111</v>
      </c>
      <c r="J3" s="21" t="s">
        <v>25</v>
      </c>
      <c r="K3" s="21" t="s">
        <v>26</v>
      </c>
      <c r="L3" s="22" t="s">
        <v>27</v>
      </c>
      <c r="M3" s="22" t="s">
        <v>28</v>
      </c>
      <c r="N3" s="18"/>
    </row>
    <row r="4" customFormat="false" ht="18" hidden="false" customHeight="true" outlineLevel="0" collapsed="false">
      <c r="A4" s="18" t="n">
        <v>2</v>
      </c>
      <c r="B4" s="19" t="s">
        <v>29</v>
      </c>
      <c r="C4" s="19" t="s">
        <v>30</v>
      </c>
      <c r="D4" s="19" t="s">
        <v>23</v>
      </c>
      <c r="E4" s="20" t="n">
        <f aca="false">IF(LEN(G4)=15,DATE(MID(G4,7,2),MID(G4,9,2),MID(G4,11,2)),IF(LEN(G4)=18,DATE(MID(G4,7,4),MID(G4,11,2),MID(G4,13,2)),"号码错误"))</f>
        <v>33770</v>
      </c>
      <c r="F4" s="18" t="n">
        <v>18254759357</v>
      </c>
      <c r="G4" s="18" t="s">
        <v>31</v>
      </c>
      <c r="H4" s="19" t="s">
        <v>6</v>
      </c>
      <c r="I4" s="18" t="n">
        <v>2020111</v>
      </c>
      <c r="J4" s="21" t="s">
        <v>32</v>
      </c>
      <c r="K4" s="21" t="s">
        <v>33</v>
      </c>
      <c r="L4" s="22" t="s">
        <v>27</v>
      </c>
      <c r="M4" s="22" t="s">
        <v>28</v>
      </c>
      <c r="N4" s="18"/>
    </row>
    <row r="5" customFormat="false" ht="18" hidden="false" customHeight="true" outlineLevel="0" collapsed="false">
      <c r="A5" s="18" t="n">
        <v>3</v>
      </c>
      <c r="B5" s="19" t="s">
        <v>34</v>
      </c>
      <c r="C5" s="19" t="s">
        <v>22</v>
      </c>
      <c r="D5" s="19" t="s">
        <v>23</v>
      </c>
      <c r="E5" s="20" t="n">
        <f aca="false">IF(LEN(G5)=15,DATE(MID(G5,7,2),MID(G5,9,2),MID(G5,11,2)),IF(LEN(G5)=18,DATE(MID(G5,7,4),MID(G5,11,2),MID(G5,13,2)),"号码错误"))</f>
        <v>32369</v>
      </c>
      <c r="F5" s="18" t="n">
        <v>15866610619</v>
      </c>
      <c r="G5" s="18" t="s">
        <v>35</v>
      </c>
      <c r="H5" s="19" t="s">
        <v>6</v>
      </c>
      <c r="I5" s="18" t="n">
        <v>2020111</v>
      </c>
      <c r="J5" s="21"/>
      <c r="K5" s="21"/>
      <c r="L5" s="22" t="s">
        <v>27</v>
      </c>
      <c r="M5" s="22" t="s">
        <v>28</v>
      </c>
      <c r="N5" s="18"/>
    </row>
    <row r="6" customFormat="false" ht="18" hidden="false" customHeight="true" outlineLevel="0" collapsed="false">
      <c r="A6" s="18" t="n">
        <v>4</v>
      </c>
      <c r="B6" s="19" t="s">
        <v>36</v>
      </c>
      <c r="C6" s="19" t="s">
        <v>30</v>
      </c>
      <c r="D6" s="19" t="s">
        <v>23</v>
      </c>
      <c r="E6" s="20" t="n">
        <f aca="false">IF(LEN(G6)=15,DATE(MID(G6,7,2),MID(G6,9,2),MID(G6,11,2)),IF(LEN(G6)=18,DATE(MID(G6,7,4),MID(G6,11,2),MID(G6,13,2)),"号码错误"))</f>
        <v>35381</v>
      </c>
      <c r="F6" s="18" t="n">
        <v>15165470858</v>
      </c>
      <c r="G6" s="18" t="s">
        <v>37</v>
      </c>
      <c r="H6" s="19" t="s">
        <v>6</v>
      </c>
      <c r="I6" s="18" t="n">
        <v>2020111</v>
      </c>
      <c r="J6" s="21" t="s">
        <v>26</v>
      </c>
      <c r="K6" s="21" t="s">
        <v>38</v>
      </c>
      <c r="L6" s="22" t="s">
        <v>27</v>
      </c>
      <c r="M6" s="22" t="s">
        <v>28</v>
      </c>
      <c r="N6" s="18"/>
    </row>
    <row r="7" customFormat="false" ht="18" hidden="false" customHeight="true" outlineLevel="0" collapsed="false">
      <c r="A7" s="18" t="n">
        <v>5</v>
      </c>
      <c r="B7" s="19" t="s">
        <v>39</v>
      </c>
      <c r="C7" s="19" t="s">
        <v>22</v>
      </c>
      <c r="D7" s="19" t="s">
        <v>23</v>
      </c>
      <c r="E7" s="20" t="n">
        <f aca="false">IF(LEN(G7)=15,DATE(MID(G7,7,2),MID(G7,9,2),MID(G7,11,2)),IF(LEN(G7)=18,DATE(MID(G7,7,4),MID(G7,11,2),MID(G7,13,2)),"号码错误"))</f>
        <v>32883</v>
      </c>
      <c r="F7" s="18" t="n">
        <v>15898605231</v>
      </c>
      <c r="G7" s="18" t="s">
        <v>40</v>
      </c>
      <c r="H7" s="19" t="s">
        <v>6</v>
      </c>
      <c r="I7" s="18" t="n">
        <v>2020111</v>
      </c>
      <c r="J7" s="21" t="s">
        <v>41</v>
      </c>
      <c r="K7" s="21" t="s">
        <v>42</v>
      </c>
      <c r="L7" s="22" t="s">
        <v>27</v>
      </c>
      <c r="M7" s="22" t="s">
        <v>28</v>
      </c>
      <c r="N7" s="18"/>
    </row>
    <row r="8" customFormat="false" ht="18" hidden="false" customHeight="true" outlineLevel="0" collapsed="false">
      <c r="A8" s="18" t="n">
        <v>6</v>
      </c>
      <c r="B8" s="19" t="s">
        <v>43</v>
      </c>
      <c r="C8" s="19" t="s">
        <v>22</v>
      </c>
      <c r="D8" s="19" t="s">
        <v>23</v>
      </c>
      <c r="E8" s="20" t="n">
        <f aca="false">IF(LEN(G8)=15,DATE(MID(G8,7,2),MID(G8,9,2),MID(G8,11,2)),IF(LEN(G8)=18,DATE(MID(G8,7,4),MID(G8,11,2),MID(G8,13,2)),"号码错误"))</f>
        <v>36103</v>
      </c>
      <c r="F8" s="18" t="n">
        <v>15650415200</v>
      </c>
      <c r="G8" s="18" t="s">
        <v>44</v>
      </c>
      <c r="H8" s="19" t="s">
        <v>6</v>
      </c>
      <c r="I8" s="18" t="n">
        <v>2020111</v>
      </c>
      <c r="J8" s="21" t="s">
        <v>45</v>
      </c>
      <c r="K8" s="21" t="s">
        <v>46</v>
      </c>
      <c r="L8" s="22" t="s">
        <v>27</v>
      </c>
      <c r="M8" s="22" t="s">
        <v>28</v>
      </c>
      <c r="N8" s="18"/>
    </row>
    <row r="9" customFormat="false" ht="18" hidden="false" customHeight="true" outlineLevel="0" collapsed="false">
      <c r="A9" s="18" t="n">
        <v>7</v>
      </c>
      <c r="B9" s="19" t="s">
        <v>47</v>
      </c>
      <c r="C9" s="19" t="s">
        <v>30</v>
      </c>
      <c r="D9" s="19" t="s">
        <v>23</v>
      </c>
      <c r="E9" s="20" t="n">
        <f aca="false">IF(LEN(G9)=15,DATE(MID(G9,7,2),MID(G9,9,2),MID(G9,11,2)),IF(LEN(G9)=18,DATE(MID(G9,7,4),MID(G9,11,2),MID(G9,13,2)),"号码错误"))</f>
        <v>35690</v>
      </c>
      <c r="F9" s="18" t="n">
        <v>13075321395</v>
      </c>
      <c r="G9" s="18" t="s">
        <v>48</v>
      </c>
      <c r="H9" s="19" t="s">
        <v>6</v>
      </c>
      <c r="I9" s="18" t="n">
        <v>2020111</v>
      </c>
      <c r="J9" s="21"/>
      <c r="K9" s="21"/>
      <c r="L9" s="22" t="s">
        <v>27</v>
      </c>
      <c r="M9" s="22" t="s">
        <v>28</v>
      </c>
      <c r="N9" s="18"/>
    </row>
    <row r="10" customFormat="false" ht="18" hidden="false" customHeight="true" outlineLevel="0" collapsed="false">
      <c r="A10" s="18" t="n">
        <v>8</v>
      </c>
      <c r="B10" s="19" t="s">
        <v>49</v>
      </c>
      <c r="C10" s="19" t="s">
        <v>30</v>
      </c>
      <c r="D10" s="19" t="s">
        <v>23</v>
      </c>
      <c r="E10" s="20" t="n">
        <f aca="false">IF(LEN(G10)=15,DATE(MID(G10,7,2),MID(G10,9,2),MID(G10,11,2)),IF(LEN(G10)=18,DATE(MID(G10,7,4),MID(G10,11,2),MID(G10,13,2)),"号码错误"))</f>
        <v>32385</v>
      </c>
      <c r="F10" s="18" t="n">
        <v>13863725700</v>
      </c>
      <c r="G10" s="18" t="s">
        <v>50</v>
      </c>
      <c r="H10" s="19" t="s">
        <v>6</v>
      </c>
      <c r="I10" s="18" t="n">
        <v>2020111</v>
      </c>
      <c r="J10" s="21" t="s">
        <v>25</v>
      </c>
      <c r="K10" s="21" t="s">
        <v>38</v>
      </c>
      <c r="L10" s="22" t="s">
        <v>27</v>
      </c>
      <c r="M10" s="22" t="s">
        <v>28</v>
      </c>
      <c r="N10" s="18"/>
    </row>
    <row r="11" customFormat="false" ht="18" hidden="false" customHeight="true" outlineLevel="0" collapsed="false">
      <c r="A11" s="18" t="n">
        <v>9</v>
      </c>
      <c r="B11" s="19" t="s">
        <v>51</v>
      </c>
      <c r="C11" s="19" t="s">
        <v>22</v>
      </c>
      <c r="D11" s="19" t="s">
        <v>23</v>
      </c>
      <c r="E11" s="20" t="n">
        <f aca="false">IF(LEN(G11)=15,DATE(MID(G11,7,2),MID(G11,9,2),MID(G11,11,2)),IF(LEN(G11)=18,DATE(MID(G11,7,4),MID(G11,11,2),MID(G11,13,2)),"号码错误"))</f>
        <v>35363</v>
      </c>
      <c r="F11" s="18" t="n">
        <v>15254797258</v>
      </c>
      <c r="G11" s="18" t="s">
        <v>52</v>
      </c>
      <c r="H11" s="19" t="s">
        <v>6</v>
      </c>
      <c r="I11" s="18" t="n">
        <v>2020111</v>
      </c>
      <c r="J11" s="21" t="s">
        <v>53</v>
      </c>
      <c r="K11" s="21" t="s">
        <v>53</v>
      </c>
      <c r="L11" s="22" t="s">
        <v>27</v>
      </c>
      <c r="M11" s="22" t="s">
        <v>28</v>
      </c>
      <c r="N11" s="18"/>
    </row>
    <row r="12" customFormat="false" ht="18" hidden="false" customHeight="true" outlineLevel="0" collapsed="false">
      <c r="A12" s="18" t="n">
        <v>10</v>
      </c>
      <c r="B12" s="19" t="s">
        <v>54</v>
      </c>
      <c r="C12" s="19" t="s">
        <v>30</v>
      </c>
      <c r="D12" s="19" t="s">
        <v>23</v>
      </c>
      <c r="E12" s="20" t="n">
        <f aca="false">IF(LEN(G12)=15,DATE(MID(G12,7,2),MID(G12,9,2),MID(G12,11,2)),IF(LEN(G12)=18,DATE(MID(G12,7,4),MID(G12,11,2),MID(G12,13,2)),"号码错误"))</f>
        <v>31422</v>
      </c>
      <c r="F12" s="18" t="n">
        <v>18753715937</v>
      </c>
      <c r="G12" s="18" t="s">
        <v>55</v>
      </c>
      <c r="H12" s="19" t="s">
        <v>6</v>
      </c>
      <c r="I12" s="18" t="n">
        <v>2020111</v>
      </c>
      <c r="J12" s="21" t="s">
        <v>38</v>
      </c>
      <c r="K12" s="21" t="s">
        <v>56</v>
      </c>
      <c r="L12" s="22" t="s">
        <v>27</v>
      </c>
      <c r="M12" s="22" t="s">
        <v>28</v>
      </c>
      <c r="N12" s="18"/>
    </row>
    <row r="13" customFormat="false" ht="18" hidden="false" customHeight="true" outlineLevel="0" collapsed="false">
      <c r="A13" s="18" t="n">
        <v>11</v>
      </c>
      <c r="B13" s="19" t="s">
        <v>57</v>
      </c>
      <c r="C13" s="19" t="s">
        <v>30</v>
      </c>
      <c r="D13" s="19" t="s">
        <v>23</v>
      </c>
      <c r="E13" s="20" t="n">
        <f aca="false">IF(LEN(G13)=15,DATE(MID(G13,7,2),MID(G13,9,2),MID(G13,11,2)),IF(LEN(G13)=18,DATE(MID(G13,7,4),MID(G13,11,2),MID(G13,13,2)),"号码错误"))</f>
        <v>33207</v>
      </c>
      <c r="F13" s="18" t="n">
        <v>18853730906</v>
      </c>
      <c r="G13" s="18" t="s">
        <v>58</v>
      </c>
      <c r="H13" s="19" t="s">
        <v>6</v>
      </c>
      <c r="I13" s="18" t="n">
        <v>2020111</v>
      </c>
      <c r="J13" s="21" t="s">
        <v>25</v>
      </c>
      <c r="K13" s="21" t="s">
        <v>59</v>
      </c>
      <c r="L13" s="22" t="s">
        <v>27</v>
      </c>
      <c r="M13" s="22" t="s">
        <v>28</v>
      </c>
      <c r="N13" s="18"/>
    </row>
    <row r="14" s="28" customFormat="true" ht="18" hidden="false" customHeight="true" outlineLevel="0" collapsed="false">
      <c r="A14" s="23" t="n">
        <v>12</v>
      </c>
      <c r="B14" s="24" t="s">
        <v>60</v>
      </c>
      <c r="C14" s="24" t="s">
        <v>30</v>
      </c>
      <c r="D14" s="24" t="s">
        <v>23</v>
      </c>
      <c r="E14" s="25" t="str">
        <f aca="false">IF(LEN(G14)=15,DATE(MID(G14,7,2),MID(G14,9,2),MID(G14,11,2)),IF(LEN(G14)=18,DATE(MID(G14,7,4),MID(G14,11,2),MID(G14,13,2)),"号码错误"))</f>
        <v>号码错误</v>
      </c>
      <c r="F14" s="23" t="n">
        <v>18705470907</v>
      </c>
      <c r="G14" s="23" t="s">
        <v>61</v>
      </c>
      <c r="H14" s="24" t="s">
        <v>6</v>
      </c>
      <c r="I14" s="23" t="n">
        <v>2020111</v>
      </c>
      <c r="J14" s="26" t="s">
        <v>62</v>
      </c>
      <c r="K14" s="26" t="s">
        <v>53</v>
      </c>
      <c r="L14" s="27" t="s">
        <v>27</v>
      </c>
      <c r="M14" s="27" t="s">
        <v>28</v>
      </c>
      <c r="N14" s="23"/>
    </row>
    <row r="15" customFormat="false" ht="18" hidden="false" customHeight="true" outlineLevel="0" collapsed="false">
      <c r="A15" s="18" t="n">
        <v>13</v>
      </c>
      <c r="B15" s="19" t="s">
        <v>63</v>
      </c>
      <c r="C15" s="19" t="s">
        <v>22</v>
      </c>
      <c r="D15" s="19" t="s">
        <v>23</v>
      </c>
      <c r="E15" s="20" t="n">
        <f aca="false">IF(LEN(G15)=15,DATE(MID(G15,7,2),MID(G15,9,2),MID(G15,11,2)),IF(LEN(G15)=18,DATE(MID(G15,7,4),MID(G15,11,2),MID(G15,13,2)),"号码错误"))</f>
        <v>35787</v>
      </c>
      <c r="F15" s="18" t="n">
        <v>13285477197</v>
      </c>
      <c r="G15" s="18" t="s">
        <v>64</v>
      </c>
      <c r="H15" s="19" t="s">
        <v>6</v>
      </c>
      <c r="I15" s="18" t="n">
        <v>2020111</v>
      </c>
      <c r="J15" s="21" t="s">
        <v>53</v>
      </c>
      <c r="K15" s="21" t="s">
        <v>65</v>
      </c>
      <c r="L15" s="22" t="s">
        <v>27</v>
      </c>
      <c r="M15" s="22" t="s">
        <v>28</v>
      </c>
      <c r="N15" s="18"/>
    </row>
    <row r="16" customFormat="false" ht="18" hidden="false" customHeight="true" outlineLevel="0" collapsed="false">
      <c r="A16" s="18" t="n">
        <v>14</v>
      </c>
      <c r="B16" s="19" t="s">
        <v>66</v>
      </c>
      <c r="C16" s="19" t="s">
        <v>22</v>
      </c>
      <c r="D16" s="19" t="s">
        <v>23</v>
      </c>
      <c r="E16" s="20" t="n">
        <f aca="false">IF(LEN(G16)=15,DATE(MID(G16,7,2),MID(G16,9,2),MID(G16,11,2)),IF(LEN(G16)=18,DATE(MID(G16,7,4),MID(G16,11,2),MID(G16,13,2)),"号码错误"))</f>
        <v>36467</v>
      </c>
      <c r="F16" s="18" t="n">
        <v>15106378166</v>
      </c>
      <c r="G16" s="18" t="s">
        <v>67</v>
      </c>
      <c r="H16" s="19" t="s">
        <v>6</v>
      </c>
      <c r="I16" s="18" t="n">
        <v>2020111</v>
      </c>
      <c r="J16" s="21" t="s">
        <v>53</v>
      </c>
      <c r="K16" s="21" t="s">
        <v>68</v>
      </c>
      <c r="L16" s="22" t="s">
        <v>27</v>
      </c>
      <c r="M16" s="22" t="s">
        <v>28</v>
      </c>
      <c r="N16" s="18"/>
    </row>
    <row r="17" customFormat="false" ht="18" hidden="false" customHeight="true" outlineLevel="0" collapsed="false">
      <c r="A17" s="18" t="n">
        <v>15</v>
      </c>
      <c r="B17" s="19" t="s">
        <v>69</v>
      </c>
      <c r="C17" s="19" t="s">
        <v>30</v>
      </c>
      <c r="D17" s="19" t="s">
        <v>23</v>
      </c>
      <c r="E17" s="20" t="n">
        <f aca="false">IF(LEN(G17)=15,DATE(MID(G17,7,2),MID(G17,9,2),MID(G17,11,2)),IF(LEN(G17)=18,DATE(MID(G17,7,4),MID(G17,11,2),MID(G17,13,2)),"号码错误"))</f>
        <v>35112</v>
      </c>
      <c r="F17" s="18" t="n">
        <v>13355155361</v>
      </c>
      <c r="G17" s="18" t="s">
        <v>70</v>
      </c>
      <c r="H17" s="19" t="s">
        <v>6</v>
      </c>
      <c r="I17" s="18" t="n">
        <v>2020111</v>
      </c>
      <c r="J17" s="21" t="s">
        <v>62</v>
      </c>
      <c r="K17" s="21" t="s">
        <v>59</v>
      </c>
      <c r="L17" s="22" t="s">
        <v>27</v>
      </c>
      <c r="M17" s="22" t="s">
        <v>28</v>
      </c>
      <c r="N17" s="18"/>
    </row>
    <row r="18" customFormat="false" ht="18" hidden="false" customHeight="true" outlineLevel="0" collapsed="false">
      <c r="A18" s="18" t="n">
        <v>16</v>
      </c>
      <c r="B18" s="19" t="s">
        <v>71</v>
      </c>
      <c r="C18" s="19" t="s">
        <v>22</v>
      </c>
      <c r="D18" s="19" t="s">
        <v>23</v>
      </c>
      <c r="E18" s="20" t="n">
        <f aca="false">IF(LEN(G18)=15,DATE(MID(G18,7,2),MID(G18,9,2),MID(G18,11,2)),IF(LEN(G18)=18,DATE(MID(G18,7,4),MID(G18,11,2),MID(G18,13,2)),"号码错误"))</f>
        <v>35915</v>
      </c>
      <c r="F18" s="18" t="n">
        <v>15615677162</v>
      </c>
      <c r="G18" s="18" t="s">
        <v>72</v>
      </c>
      <c r="H18" s="19" t="s">
        <v>6</v>
      </c>
      <c r="I18" s="18" t="n">
        <v>2020111</v>
      </c>
      <c r="J18" s="21" t="s">
        <v>59</v>
      </c>
      <c r="K18" s="21" t="s">
        <v>73</v>
      </c>
      <c r="L18" s="22" t="s">
        <v>27</v>
      </c>
      <c r="M18" s="22" t="s">
        <v>28</v>
      </c>
      <c r="N18" s="18"/>
    </row>
    <row r="19" customFormat="false" ht="18" hidden="false" customHeight="true" outlineLevel="0" collapsed="false">
      <c r="A19" s="18" t="n">
        <v>17</v>
      </c>
      <c r="B19" s="19" t="s">
        <v>74</v>
      </c>
      <c r="C19" s="19" t="s">
        <v>30</v>
      </c>
      <c r="D19" s="19" t="s">
        <v>23</v>
      </c>
      <c r="E19" s="20" t="n">
        <f aca="false">IF(LEN(G19)=15,DATE(MID(G19,7,2),MID(G19,9,2),MID(G19,11,2)),IF(LEN(G19)=18,DATE(MID(G19,7,4),MID(G19,11,2),MID(G19,13,2)),"号码错误"))</f>
        <v>31813</v>
      </c>
      <c r="F19" s="29" t="n">
        <v>15092661599</v>
      </c>
      <c r="G19" s="18" t="s">
        <v>75</v>
      </c>
      <c r="H19" s="19" t="s">
        <v>6</v>
      </c>
      <c r="I19" s="18" t="n">
        <v>2020111</v>
      </c>
      <c r="J19" s="21"/>
      <c r="K19" s="21"/>
      <c r="L19" s="22" t="s">
        <v>27</v>
      </c>
      <c r="M19" s="22" t="s">
        <v>28</v>
      </c>
      <c r="N19" s="18"/>
    </row>
    <row r="20" customFormat="false" ht="18" hidden="false" customHeight="true" outlineLevel="0" collapsed="false">
      <c r="A20" s="18" t="n">
        <v>18</v>
      </c>
      <c r="B20" s="19" t="s">
        <v>76</v>
      </c>
      <c r="C20" s="19" t="s">
        <v>30</v>
      </c>
      <c r="D20" s="19" t="s">
        <v>23</v>
      </c>
      <c r="E20" s="20" t="n">
        <f aca="false">IF(LEN(G20)=15,DATE(MID(G20,7,2),MID(G20,9,2),MID(G20,11,2)),IF(LEN(G20)=18,DATE(MID(G20,7,4),MID(G20,11,2),MID(G20,13,2)),"号码错误"))</f>
        <v>35944</v>
      </c>
      <c r="F20" s="18" t="n">
        <v>17864738483</v>
      </c>
      <c r="G20" s="18" t="s">
        <v>77</v>
      </c>
      <c r="H20" s="19" t="s">
        <v>6</v>
      </c>
      <c r="I20" s="18" t="n">
        <v>2020111</v>
      </c>
      <c r="J20" s="21" t="s">
        <v>78</v>
      </c>
      <c r="K20" s="21" t="s">
        <v>73</v>
      </c>
      <c r="L20" s="22" t="s">
        <v>27</v>
      </c>
      <c r="M20" s="22" t="s">
        <v>28</v>
      </c>
      <c r="N20" s="18"/>
    </row>
    <row r="21" customFormat="false" ht="18" hidden="false" customHeight="true" outlineLevel="0" collapsed="false">
      <c r="A21" s="18" t="n">
        <v>19</v>
      </c>
      <c r="B21" s="19" t="s">
        <v>79</v>
      </c>
      <c r="C21" s="19" t="s">
        <v>22</v>
      </c>
      <c r="D21" s="19" t="s">
        <v>23</v>
      </c>
      <c r="E21" s="20" t="n">
        <f aca="false">IF(LEN(G21)=15,DATE(MID(G21,7,2),MID(G21,9,2),MID(G21,11,2)),IF(LEN(G21)=18,DATE(MID(G21,7,4),MID(G21,11,2),MID(G21,13,2)),"号码错误"))</f>
        <v>34944</v>
      </c>
      <c r="F21" s="18" t="n">
        <v>17862857039</v>
      </c>
      <c r="G21" s="18" t="s">
        <v>80</v>
      </c>
      <c r="H21" s="19" t="s">
        <v>6</v>
      </c>
      <c r="I21" s="18" t="n">
        <v>2020111</v>
      </c>
      <c r="J21" s="21" t="s">
        <v>32</v>
      </c>
      <c r="K21" s="21" t="s">
        <v>25</v>
      </c>
      <c r="L21" s="22" t="s">
        <v>27</v>
      </c>
      <c r="M21" s="22" t="s">
        <v>28</v>
      </c>
      <c r="N21" s="18"/>
    </row>
    <row r="22" customFormat="false" ht="18" hidden="false" customHeight="true" outlineLevel="0" collapsed="false">
      <c r="A22" s="18" t="n">
        <v>20</v>
      </c>
      <c r="B22" s="19" t="s">
        <v>81</v>
      </c>
      <c r="C22" s="19" t="s">
        <v>30</v>
      </c>
      <c r="D22" s="19" t="s">
        <v>23</v>
      </c>
      <c r="E22" s="20" t="n">
        <f aca="false">IF(LEN(G22)=15,DATE(MID(G22,7,2),MID(G22,9,2),MID(G22,11,2)),IF(LEN(G22)=18,DATE(MID(G22,7,4),MID(G22,11,2),MID(G22,13,2)),"号码错误"))</f>
        <v>34652</v>
      </c>
      <c r="F22" s="18" t="n">
        <v>15653677639</v>
      </c>
      <c r="G22" s="18" t="s">
        <v>82</v>
      </c>
      <c r="H22" s="19" t="s">
        <v>6</v>
      </c>
      <c r="I22" s="18" t="n">
        <v>2020111</v>
      </c>
      <c r="J22" s="21" t="s">
        <v>26</v>
      </c>
      <c r="K22" s="21" t="s">
        <v>83</v>
      </c>
      <c r="L22" s="22" t="s">
        <v>27</v>
      </c>
      <c r="M22" s="22" t="s">
        <v>28</v>
      </c>
      <c r="N22" s="18"/>
    </row>
    <row r="23" customFormat="false" ht="18" hidden="false" customHeight="true" outlineLevel="0" collapsed="false">
      <c r="A23" s="18" t="n">
        <v>21</v>
      </c>
      <c r="B23" s="19" t="s">
        <v>84</v>
      </c>
      <c r="C23" s="19" t="s">
        <v>22</v>
      </c>
      <c r="D23" s="19" t="s">
        <v>23</v>
      </c>
      <c r="E23" s="20" t="n">
        <f aca="false">IF(LEN(G23)=15,DATE(MID(G23,7,2),MID(G23,9,2),MID(G23,11,2)),IF(LEN(G23)=18,DATE(MID(G23,7,4),MID(G23,11,2),MID(G23,13,2)),"号码错误"))</f>
        <v>32541</v>
      </c>
      <c r="F23" s="18" t="n">
        <v>15763722918</v>
      </c>
      <c r="G23" s="18" t="s">
        <v>85</v>
      </c>
      <c r="H23" s="19" t="s">
        <v>6</v>
      </c>
      <c r="I23" s="18" t="n">
        <v>2020111</v>
      </c>
      <c r="J23" s="21" t="s">
        <v>86</v>
      </c>
      <c r="K23" s="21" t="s">
        <v>32</v>
      </c>
      <c r="L23" s="22" t="s">
        <v>27</v>
      </c>
      <c r="M23" s="22" t="s">
        <v>28</v>
      </c>
      <c r="N23" s="18"/>
    </row>
    <row r="24" customFormat="false" ht="18" hidden="false" customHeight="true" outlineLevel="0" collapsed="false">
      <c r="A24" s="18" t="n">
        <v>22</v>
      </c>
      <c r="B24" s="19" t="s">
        <v>87</v>
      </c>
      <c r="C24" s="19" t="s">
        <v>30</v>
      </c>
      <c r="D24" s="19" t="s">
        <v>23</v>
      </c>
      <c r="E24" s="20" t="n">
        <f aca="false">IF(LEN(G24)=15,DATE(MID(G24,7,2),MID(G24,9,2),MID(G24,11,2)),IF(LEN(G24)=18,DATE(MID(G24,7,4),MID(G24,11,2),MID(G24,13,2)),"号码错误"))</f>
        <v>36246</v>
      </c>
      <c r="F24" s="18" t="n">
        <v>15965717116</v>
      </c>
      <c r="G24" s="18" t="s">
        <v>88</v>
      </c>
      <c r="H24" s="19" t="s">
        <v>6</v>
      </c>
      <c r="I24" s="18" t="n">
        <v>2020111</v>
      </c>
      <c r="J24" s="21" t="s">
        <v>41</v>
      </c>
      <c r="K24" s="21" t="s">
        <v>25</v>
      </c>
      <c r="L24" s="22" t="s">
        <v>27</v>
      </c>
      <c r="M24" s="22" t="s">
        <v>28</v>
      </c>
      <c r="N24" s="18"/>
    </row>
    <row r="25" customFormat="false" ht="18" hidden="false" customHeight="true" outlineLevel="0" collapsed="false">
      <c r="A25" s="18" t="n">
        <v>23</v>
      </c>
      <c r="B25" s="19" t="s">
        <v>89</v>
      </c>
      <c r="C25" s="19" t="s">
        <v>30</v>
      </c>
      <c r="D25" s="19" t="s">
        <v>23</v>
      </c>
      <c r="E25" s="20" t="n">
        <f aca="false">IF(LEN(G25)=15,DATE(MID(G25,7,2),MID(G25,9,2),MID(G25,11,2)),IF(LEN(G25)=18,DATE(MID(G25,7,4),MID(G25,11,2),MID(G25,13,2)),"号码错误"))</f>
        <v>34701</v>
      </c>
      <c r="F25" s="18" t="n">
        <v>13044098637</v>
      </c>
      <c r="G25" s="21" t="s">
        <v>90</v>
      </c>
      <c r="H25" s="19" t="s">
        <v>6</v>
      </c>
      <c r="I25" s="18" t="n">
        <v>2020111</v>
      </c>
      <c r="J25" s="21" t="s">
        <v>53</v>
      </c>
      <c r="K25" s="21" t="s">
        <v>32</v>
      </c>
      <c r="L25" s="22" t="s">
        <v>27</v>
      </c>
      <c r="M25" s="22" t="s">
        <v>28</v>
      </c>
      <c r="N25" s="18"/>
    </row>
    <row r="26" s="32" customFormat="true" ht="18" hidden="false" customHeight="true" outlineLevel="0" collapsed="false">
      <c r="A26" s="18" t="n">
        <v>24</v>
      </c>
      <c r="B26" s="30" t="s">
        <v>91</v>
      </c>
      <c r="C26" s="30" t="s">
        <v>22</v>
      </c>
      <c r="D26" s="30" t="s">
        <v>23</v>
      </c>
      <c r="E26" s="20" t="n">
        <f aca="false">IF(LEN(G26)=15,DATE(MID(G26,7,2),MID(G26,9,2),MID(G26,11,2)),IF(LEN(G26)=18,DATE(MID(G26,7,4),MID(G26,11,2),MID(G26,13,2)),"号码错误"))</f>
        <v>32667</v>
      </c>
      <c r="F26" s="30" t="n">
        <v>15069771049</v>
      </c>
      <c r="G26" s="31" t="s">
        <v>92</v>
      </c>
      <c r="H26" s="19" t="s">
        <v>6</v>
      </c>
      <c r="I26" s="18" t="n">
        <v>2020111</v>
      </c>
      <c r="J26" s="21" t="s">
        <v>41</v>
      </c>
      <c r="K26" s="21" t="s">
        <v>56</v>
      </c>
      <c r="L26" s="22" t="s">
        <v>27</v>
      </c>
      <c r="M26" s="22" t="s">
        <v>28</v>
      </c>
      <c r="N26" s="30"/>
    </row>
    <row r="27" customFormat="false" ht="18" hidden="false" customHeight="true" outlineLevel="0" collapsed="false">
      <c r="A27" s="18" t="n">
        <v>25</v>
      </c>
      <c r="B27" s="19" t="s">
        <v>93</v>
      </c>
      <c r="C27" s="19" t="s">
        <v>30</v>
      </c>
      <c r="D27" s="19" t="s">
        <v>23</v>
      </c>
      <c r="E27" s="20" t="n">
        <f aca="false">IF(LEN(G27)=15,DATE(MID(G27,7,2),MID(G27,9,2),MID(G27,11,2)),IF(LEN(G27)=18,DATE(MID(G27,7,4),MID(G27,11,2),MID(G27,13,2)),"号码错误"))</f>
        <v>35741</v>
      </c>
      <c r="F27" s="18" t="n">
        <v>15064771474</v>
      </c>
      <c r="G27" s="21" t="s">
        <v>94</v>
      </c>
      <c r="H27" s="19" t="s">
        <v>6</v>
      </c>
      <c r="I27" s="18" t="n">
        <v>2020111</v>
      </c>
      <c r="J27" s="21" t="s">
        <v>62</v>
      </c>
      <c r="K27" s="21" t="s">
        <v>95</v>
      </c>
      <c r="L27" s="22" t="s">
        <v>27</v>
      </c>
      <c r="M27" s="22" t="s">
        <v>28</v>
      </c>
      <c r="N27" s="18"/>
    </row>
    <row r="28" customFormat="false" ht="18" hidden="false" customHeight="true" outlineLevel="0" collapsed="false">
      <c r="A28" s="18" t="n">
        <v>26</v>
      </c>
      <c r="B28" s="19" t="s">
        <v>96</v>
      </c>
      <c r="C28" s="19" t="s">
        <v>30</v>
      </c>
      <c r="D28" s="19" t="s">
        <v>23</v>
      </c>
      <c r="E28" s="20" t="n">
        <f aca="false">IF(LEN(G28)=15,DATE(MID(G28,7,2),MID(G28,9,2),MID(G28,11,2)),IF(LEN(G28)=18,DATE(MID(G28,7,4),MID(G28,11,2),MID(G28,13,2)),"号码错误"))</f>
        <v>31915</v>
      </c>
      <c r="F28" s="18" t="n">
        <v>15863746556</v>
      </c>
      <c r="G28" s="21" t="s">
        <v>97</v>
      </c>
      <c r="H28" s="19" t="s">
        <v>6</v>
      </c>
      <c r="I28" s="18" t="n">
        <v>2020111</v>
      </c>
      <c r="J28" s="21" t="s">
        <v>68</v>
      </c>
      <c r="K28" s="21" t="s">
        <v>98</v>
      </c>
      <c r="L28" s="22" t="s">
        <v>27</v>
      </c>
      <c r="M28" s="22" t="s">
        <v>28</v>
      </c>
      <c r="N28" s="18"/>
    </row>
    <row r="29" customFormat="false" ht="18" hidden="false" customHeight="true" outlineLevel="0" collapsed="false">
      <c r="A29" s="18" t="n">
        <v>27</v>
      </c>
      <c r="B29" s="19" t="s">
        <v>99</v>
      </c>
      <c r="C29" s="19" t="s">
        <v>30</v>
      </c>
      <c r="D29" s="19" t="s">
        <v>23</v>
      </c>
      <c r="E29" s="20" t="n">
        <f aca="false">IF(LEN(G29)=15,DATE(MID(G29,7,2),MID(G29,9,2),MID(G29,11,2)),IF(LEN(G29)=18,DATE(MID(G29,7,4),MID(G29,11,2),MID(G29,13,2)),"号码错误"))</f>
        <v>33761</v>
      </c>
      <c r="F29" s="18" t="n">
        <v>18264743147</v>
      </c>
      <c r="G29" s="21" t="s">
        <v>100</v>
      </c>
      <c r="H29" s="19" t="s">
        <v>6</v>
      </c>
      <c r="I29" s="18" t="n">
        <v>2020111</v>
      </c>
      <c r="J29" s="21" t="s">
        <v>78</v>
      </c>
      <c r="K29" s="21" t="s">
        <v>98</v>
      </c>
      <c r="L29" s="22" t="s">
        <v>27</v>
      </c>
      <c r="M29" s="22" t="s">
        <v>28</v>
      </c>
      <c r="N29" s="18"/>
    </row>
    <row r="30" customFormat="false" ht="18" hidden="false" customHeight="true" outlineLevel="0" collapsed="false">
      <c r="A30" s="18" t="n">
        <v>28</v>
      </c>
      <c r="B30" s="33" t="s">
        <v>101</v>
      </c>
      <c r="C30" s="19" t="s">
        <v>22</v>
      </c>
      <c r="D30" s="19" t="s">
        <v>23</v>
      </c>
      <c r="E30" s="20" t="n">
        <f aca="false">IF(LEN(G30)=15,DATE(MID(G30,7,2),MID(G30,9,2),MID(G30,11,2)),IF(LEN(G30)=18,DATE(MID(G30,7,4),MID(G30,11,2),MID(G30,13,2)),"号码错误"))</f>
        <v>34635</v>
      </c>
      <c r="F30" s="18" t="n">
        <v>13853766168</v>
      </c>
      <c r="G30" s="21" t="s">
        <v>102</v>
      </c>
      <c r="H30" s="19" t="s">
        <v>6</v>
      </c>
      <c r="I30" s="18" t="n">
        <v>2020111</v>
      </c>
      <c r="J30" s="21" t="s">
        <v>59</v>
      </c>
      <c r="K30" s="21" t="s">
        <v>56</v>
      </c>
      <c r="L30" s="22" t="s">
        <v>27</v>
      </c>
      <c r="M30" s="22" t="s">
        <v>28</v>
      </c>
      <c r="N30" s="18"/>
    </row>
    <row r="31" customFormat="false" ht="18" hidden="false" customHeight="true" outlineLevel="0" collapsed="false">
      <c r="A31" s="18" t="n">
        <v>29</v>
      </c>
      <c r="B31" s="19" t="s">
        <v>103</v>
      </c>
      <c r="C31" s="19" t="s">
        <v>30</v>
      </c>
      <c r="D31" s="19" t="s">
        <v>23</v>
      </c>
      <c r="E31" s="20" t="n">
        <f aca="false">IF(LEN(G31)=15,DATE(MID(G31,7,2),MID(G31,9,2),MID(G31,11,2)),IF(LEN(G31)=18,DATE(MID(G31,7,4),MID(G31,11,2),MID(G31,13,2)),"号码错误"))</f>
        <v>31359</v>
      </c>
      <c r="F31" s="18" t="n">
        <v>18853751860</v>
      </c>
      <c r="G31" s="21" t="s">
        <v>104</v>
      </c>
      <c r="H31" s="19" t="s">
        <v>6</v>
      </c>
      <c r="I31" s="18" t="n">
        <v>2020111</v>
      </c>
      <c r="J31" s="21" t="s">
        <v>86</v>
      </c>
      <c r="K31" s="21" t="s">
        <v>105</v>
      </c>
      <c r="L31" s="22" t="s">
        <v>27</v>
      </c>
      <c r="M31" s="22" t="s">
        <v>28</v>
      </c>
      <c r="N31" s="18"/>
    </row>
    <row r="32" s="13" customFormat="true" ht="18" hidden="false" customHeight="true" outlineLevel="0" collapsed="false">
      <c r="A32" s="18" t="n">
        <v>30</v>
      </c>
      <c r="B32" s="19" t="s">
        <v>106</v>
      </c>
      <c r="C32" s="19" t="s">
        <v>22</v>
      </c>
      <c r="D32" s="19" t="s">
        <v>23</v>
      </c>
      <c r="E32" s="20" t="n">
        <f aca="false">IF(LEN(G32)=15,DATE(MID(G32,7,2),MID(G32,9,2),MID(G32,11,2)),IF(LEN(G32)=18,DATE(MID(G32,7,4),MID(G32,11,2),MID(G32,13,2)),"号码错误"))</f>
        <v>35995</v>
      </c>
      <c r="F32" s="18" t="n">
        <v>15066157383</v>
      </c>
      <c r="G32" s="21" t="s">
        <v>107</v>
      </c>
      <c r="H32" s="19" t="s">
        <v>6</v>
      </c>
      <c r="I32" s="18" t="n">
        <v>2020111</v>
      </c>
      <c r="J32" s="21" t="s">
        <v>78</v>
      </c>
      <c r="K32" s="21" t="s">
        <v>105</v>
      </c>
      <c r="L32" s="22" t="s">
        <v>27</v>
      </c>
      <c r="M32" s="22" t="s">
        <v>28</v>
      </c>
      <c r="N32" s="18"/>
    </row>
    <row r="33" customFormat="false" ht="18" hidden="false" customHeight="true" outlineLevel="0" collapsed="false">
      <c r="A33" s="18" t="n">
        <v>31</v>
      </c>
      <c r="B33" s="19" t="s">
        <v>108</v>
      </c>
      <c r="C33" s="19" t="s">
        <v>30</v>
      </c>
      <c r="D33" s="19" t="s">
        <v>23</v>
      </c>
      <c r="E33" s="20" t="n">
        <f aca="false">IF(LEN(G33)=15,DATE(MID(G33,7,2),MID(G33,9,2),MID(G33,11,2)),IF(LEN(G33)=18,DATE(MID(G33,7,4),MID(G33,11,2),MID(G33,13,2)),"号码错误"))</f>
        <v>32820</v>
      </c>
      <c r="F33" s="18" t="n">
        <v>15006578905</v>
      </c>
      <c r="G33" s="21" t="s">
        <v>109</v>
      </c>
      <c r="H33" s="19" t="s">
        <v>6</v>
      </c>
      <c r="I33" s="18" t="n">
        <v>2020111</v>
      </c>
      <c r="J33" s="21"/>
      <c r="K33" s="21"/>
      <c r="L33" s="22" t="s">
        <v>27</v>
      </c>
      <c r="M33" s="22" t="s">
        <v>28</v>
      </c>
      <c r="N33" s="18"/>
    </row>
    <row r="34" customFormat="false" ht="18" hidden="false" customHeight="true" outlineLevel="0" collapsed="false">
      <c r="A34" s="18" t="n">
        <v>32</v>
      </c>
      <c r="B34" s="19" t="s">
        <v>110</v>
      </c>
      <c r="C34" s="19" t="s">
        <v>22</v>
      </c>
      <c r="D34" s="19" t="s">
        <v>23</v>
      </c>
      <c r="E34" s="20" t="n">
        <f aca="false">IF(LEN(G34)=15,DATE(MID(G34,7,2),MID(G34,9,2),MID(G34,11,2)),IF(LEN(G34)=18,DATE(MID(G34,7,4),MID(G34,11,2),MID(G34,13,2)),"号码错误"))</f>
        <v>32311</v>
      </c>
      <c r="F34" s="18" t="n">
        <v>15653764236</v>
      </c>
      <c r="G34" s="21" t="s">
        <v>111</v>
      </c>
      <c r="H34" s="19" t="s">
        <v>6</v>
      </c>
      <c r="I34" s="18" t="n">
        <v>2020111</v>
      </c>
      <c r="J34" s="21" t="s">
        <v>26</v>
      </c>
      <c r="K34" s="21" t="s">
        <v>112</v>
      </c>
      <c r="L34" s="22" t="s">
        <v>27</v>
      </c>
      <c r="M34" s="22" t="s">
        <v>28</v>
      </c>
      <c r="N34" s="18"/>
    </row>
    <row r="35" customFormat="false" ht="18" hidden="false" customHeight="true" outlineLevel="0" collapsed="false">
      <c r="A35" s="18" t="n">
        <v>33</v>
      </c>
      <c r="B35" s="19" t="s">
        <v>113</v>
      </c>
      <c r="C35" s="19" t="s">
        <v>30</v>
      </c>
      <c r="D35" s="19" t="s">
        <v>23</v>
      </c>
      <c r="E35" s="20" t="n">
        <f aca="false">IF(LEN(G35)=15,DATE(MID(G35,7,2),MID(G35,9,2),MID(G35,11,2)),IF(LEN(G35)=18,DATE(MID(G35,7,4),MID(G35,11,2),MID(G35,13,2)),"号码错误"))</f>
        <v>36531</v>
      </c>
      <c r="F35" s="18" t="n">
        <v>15666075862</v>
      </c>
      <c r="G35" s="21" t="s">
        <v>114</v>
      </c>
      <c r="H35" s="19" t="s">
        <v>6</v>
      </c>
      <c r="I35" s="18" t="n">
        <v>2020111</v>
      </c>
      <c r="J35" s="21" t="s">
        <v>59</v>
      </c>
      <c r="K35" s="21" t="s">
        <v>86</v>
      </c>
      <c r="L35" s="22" t="s">
        <v>27</v>
      </c>
      <c r="M35" s="22" t="s">
        <v>28</v>
      </c>
      <c r="N35" s="18"/>
    </row>
    <row r="36" customFormat="false" ht="18" hidden="false" customHeight="true" outlineLevel="0" collapsed="false">
      <c r="A36" s="18" t="n">
        <v>34</v>
      </c>
      <c r="B36" s="19" t="s">
        <v>115</v>
      </c>
      <c r="C36" s="19" t="s">
        <v>30</v>
      </c>
      <c r="D36" s="19" t="s">
        <v>23</v>
      </c>
      <c r="E36" s="20" t="n">
        <f aca="false">IF(LEN(G36)=15,DATE(MID(G36,7,2),MID(G36,9,2),MID(G36,11,2)),IF(LEN(G36)=18,DATE(MID(G36,7,4),MID(G36,11,2),MID(G36,13,2)),"号码错误"))</f>
        <v>33124</v>
      </c>
      <c r="F36" s="18" t="n">
        <v>15666926931</v>
      </c>
      <c r="G36" s="21" t="s">
        <v>116</v>
      </c>
      <c r="H36" s="19" t="s">
        <v>6</v>
      </c>
      <c r="I36" s="18" t="n">
        <v>2020111</v>
      </c>
      <c r="J36" s="21" t="s">
        <v>68</v>
      </c>
      <c r="K36" s="21" t="s">
        <v>117</v>
      </c>
      <c r="L36" s="22" t="s">
        <v>27</v>
      </c>
      <c r="M36" s="22" t="s">
        <v>28</v>
      </c>
      <c r="N36" s="18"/>
    </row>
    <row r="37" customFormat="false" ht="18" hidden="false" customHeight="true" outlineLevel="0" collapsed="false">
      <c r="A37" s="18" t="n">
        <v>35</v>
      </c>
      <c r="B37" s="19" t="s">
        <v>118</v>
      </c>
      <c r="C37" s="19" t="s">
        <v>30</v>
      </c>
      <c r="D37" s="19" t="s">
        <v>23</v>
      </c>
      <c r="E37" s="20" t="n">
        <f aca="false">IF(LEN(G37)=15,DATE(MID(G37,7,2),MID(G37,9,2),MID(G37,11,2)),IF(LEN(G37)=18,DATE(MID(G37,7,4),MID(G37,11,2),MID(G37,13,2)),"号码错误"))</f>
        <v>34696</v>
      </c>
      <c r="F37" s="18" t="n">
        <v>18454730111</v>
      </c>
      <c r="G37" s="21" t="s">
        <v>119</v>
      </c>
      <c r="H37" s="19" t="s">
        <v>6</v>
      </c>
      <c r="I37" s="18" t="n">
        <v>2020111</v>
      </c>
      <c r="J37" s="21" t="s">
        <v>41</v>
      </c>
      <c r="K37" s="21" t="s">
        <v>65</v>
      </c>
      <c r="L37" s="22" t="s">
        <v>27</v>
      </c>
      <c r="M37" s="22" t="s">
        <v>28</v>
      </c>
      <c r="N37" s="18"/>
    </row>
    <row r="38" customFormat="false" ht="18" hidden="false" customHeight="true" outlineLevel="0" collapsed="false">
      <c r="A38" s="18" t="n">
        <v>36</v>
      </c>
      <c r="B38" s="19" t="s">
        <v>120</v>
      </c>
      <c r="C38" s="19" t="s">
        <v>30</v>
      </c>
      <c r="D38" s="19" t="s">
        <v>23</v>
      </c>
      <c r="E38" s="20" t="n">
        <f aca="false">IF(LEN(G38)=15,DATE(MID(G38,7,2),MID(G38,9,2),MID(G38,11,2)),IF(LEN(G38)=18,DATE(MID(G38,7,4),MID(G38,11,2),MID(G38,13,2)),"号码错误"))</f>
        <v>35279</v>
      </c>
      <c r="F38" s="18" t="n">
        <v>18853794852</v>
      </c>
      <c r="G38" s="21" t="s">
        <v>121</v>
      </c>
      <c r="H38" s="19" t="s">
        <v>6</v>
      </c>
      <c r="I38" s="18" t="n">
        <v>2020111</v>
      </c>
      <c r="J38" s="21" t="s">
        <v>62</v>
      </c>
      <c r="K38" s="21" t="s">
        <v>83</v>
      </c>
      <c r="L38" s="22" t="s">
        <v>27</v>
      </c>
      <c r="M38" s="22" t="s">
        <v>28</v>
      </c>
      <c r="N38" s="18"/>
    </row>
    <row r="39" customFormat="false" ht="18" hidden="false" customHeight="true" outlineLevel="0" collapsed="false">
      <c r="A39" s="18" t="n">
        <v>37</v>
      </c>
      <c r="B39" s="19" t="s">
        <v>122</v>
      </c>
      <c r="C39" s="19" t="s">
        <v>30</v>
      </c>
      <c r="D39" s="19" t="s">
        <v>23</v>
      </c>
      <c r="E39" s="20" t="n">
        <f aca="false">IF(LEN(G39)=15,DATE(MID(G39,7,2),MID(G39,9,2),MID(G39,11,2)),IF(LEN(G39)=18,DATE(MID(G39,7,4),MID(G39,11,2),MID(G39,13,2)),"号码错误"))</f>
        <v>36467</v>
      </c>
      <c r="F39" s="18" t="n">
        <v>15166474119</v>
      </c>
      <c r="G39" s="21" t="s">
        <v>123</v>
      </c>
      <c r="H39" s="19" t="s">
        <v>6</v>
      </c>
      <c r="I39" s="18" t="n">
        <v>2020111</v>
      </c>
      <c r="J39" s="21" t="s">
        <v>62</v>
      </c>
      <c r="K39" s="21" t="s">
        <v>62</v>
      </c>
      <c r="L39" s="22" t="s">
        <v>27</v>
      </c>
      <c r="M39" s="22" t="s">
        <v>28</v>
      </c>
      <c r="N39" s="18"/>
    </row>
    <row r="40" customFormat="false" ht="18" hidden="false" customHeight="true" outlineLevel="0" collapsed="false">
      <c r="A40" s="18" t="n">
        <v>38</v>
      </c>
      <c r="B40" s="19" t="s">
        <v>124</v>
      </c>
      <c r="C40" s="19" t="s">
        <v>30</v>
      </c>
      <c r="D40" s="19" t="s">
        <v>23</v>
      </c>
      <c r="E40" s="20" t="n">
        <f aca="false">IF(LEN(G40)=15,DATE(MID(G40,7,2),MID(G40,9,2),MID(G40,11,2)),IF(LEN(G40)=18,DATE(MID(G40,7,4),MID(G40,11,2),MID(G40,13,2)),"号码错误"))</f>
        <v>34674</v>
      </c>
      <c r="F40" s="18" t="n">
        <v>15587329288</v>
      </c>
      <c r="G40" s="21" t="s">
        <v>125</v>
      </c>
      <c r="H40" s="19" t="s">
        <v>6</v>
      </c>
      <c r="I40" s="18" t="n">
        <v>2020111</v>
      </c>
      <c r="J40" s="21" t="s">
        <v>83</v>
      </c>
      <c r="K40" s="21" t="s">
        <v>59</v>
      </c>
      <c r="L40" s="22" t="s">
        <v>27</v>
      </c>
      <c r="M40" s="22" t="s">
        <v>28</v>
      </c>
      <c r="N40" s="18"/>
    </row>
    <row r="41" customFormat="false" ht="18" hidden="false" customHeight="true" outlineLevel="0" collapsed="false">
      <c r="A41" s="18" t="n">
        <v>39</v>
      </c>
      <c r="B41" s="19" t="s">
        <v>126</v>
      </c>
      <c r="C41" s="19" t="s">
        <v>22</v>
      </c>
      <c r="D41" s="19" t="s">
        <v>23</v>
      </c>
      <c r="E41" s="20" t="n">
        <f aca="false">IF(LEN(G41)=15,DATE(MID(G41,7,2),MID(G41,9,2),MID(G41,11,2)),IF(LEN(G41)=18,DATE(MID(G41,7,4),MID(G41,11,2),MID(G41,13,2)),"号码错误"))</f>
        <v>35391</v>
      </c>
      <c r="F41" s="18" t="n">
        <v>17863958061</v>
      </c>
      <c r="G41" s="21" t="s">
        <v>127</v>
      </c>
      <c r="H41" s="19" t="s">
        <v>6</v>
      </c>
      <c r="I41" s="18" t="n">
        <v>2020111</v>
      </c>
      <c r="J41" s="21" t="s">
        <v>68</v>
      </c>
      <c r="K41" s="21" t="s">
        <v>128</v>
      </c>
      <c r="L41" s="22" t="s">
        <v>27</v>
      </c>
      <c r="M41" s="22" t="s">
        <v>28</v>
      </c>
      <c r="N41" s="18"/>
    </row>
    <row r="42" customFormat="false" ht="18" hidden="false" customHeight="true" outlineLevel="0" collapsed="false">
      <c r="A42" s="18" t="n">
        <v>40</v>
      </c>
      <c r="B42" s="19" t="s">
        <v>129</v>
      </c>
      <c r="C42" s="19" t="s">
        <v>30</v>
      </c>
      <c r="D42" s="34" t="s">
        <v>130</v>
      </c>
      <c r="E42" s="20" t="n">
        <f aca="false">IF(LEN(G42)=15,DATE(MID(G42,7,2),MID(G42,9,2),MID(G42,11,2)),IF(LEN(G42)=18,DATE(MID(G42,7,4),MID(G42,11,2),MID(G42,13,2)),"号码错误"))</f>
        <v>34705</v>
      </c>
      <c r="F42" s="18" t="n">
        <v>15660456782</v>
      </c>
      <c r="G42" s="21" t="s">
        <v>131</v>
      </c>
      <c r="H42" s="19" t="s">
        <v>6</v>
      </c>
      <c r="I42" s="18" t="n">
        <v>2020111</v>
      </c>
      <c r="J42" s="21" t="s">
        <v>32</v>
      </c>
      <c r="K42" s="21" t="s">
        <v>45</v>
      </c>
      <c r="L42" s="22" t="s">
        <v>27</v>
      </c>
      <c r="M42" s="22" t="s">
        <v>28</v>
      </c>
      <c r="N42" s="18"/>
    </row>
    <row r="43" customFormat="false" ht="18" hidden="false" customHeight="true" outlineLevel="0" collapsed="false">
      <c r="A43" s="18" t="n">
        <v>41</v>
      </c>
      <c r="B43" s="19" t="s">
        <v>132</v>
      </c>
      <c r="C43" s="19" t="s">
        <v>22</v>
      </c>
      <c r="D43" s="19" t="s">
        <v>23</v>
      </c>
      <c r="E43" s="20" t="n">
        <f aca="false">IF(LEN(G43)=15,DATE(MID(G43,7,2),MID(G43,9,2),MID(G43,11,2)),IF(LEN(G43)=18,DATE(MID(G43,7,4),MID(G43,11,2),MID(G43,13,2)),"号码错误"))</f>
        <v>33437</v>
      </c>
      <c r="F43" s="18" t="n">
        <v>15263762661</v>
      </c>
      <c r="G43" s="21" t="s">
        <v>133</v>
      </c>
      <c r="H43" s="19" t="s">
        <v>6</v>
      </c>
      <c r="I43" s="18" t="n">
        <v>2020111</v>
      </c>
      <c r="J43" s="21" t="s">
        <v>25</v>
      </c>
      <c r="K43" s="21" t="s">
        <v>83</v>
      </c>
      <c r="L43" s="22" t="s">
        <v>27</v>
      </c>
      <c r="M43" s="22" t="s">
        <v>28</v>
      </c>
      <c r="N43" s="18"/>
    </row>
    <row r="44" customFormat="false" ht="18" hidden="false" customHeight="true" outlineLevel="0" collapsed="false">
      <c r="A44" s="18" t="n">
        <v>42</v>
      </c>
      <c r="B44" s="19" t="s">
        <v>134</v>
      </c>
      <c r="C44" s="19" t="s">
        <v>30</v>
      </c>
      <c r="D44" s="30" t="s">
        <v>23</v>
      </c>
      <c r="E44" s="20" t="n">
        <f aca="false">IF(LEN(G44)=15,DATE(MID(G44,7,2),MID(G44,9,2),MID(G44,11,2)),IF(LEN(G44)=18,DATE(MID(G44,7,4),MID(G44,11,2),MID(G44,13,2)),"号码错误"))</f>
        <v>32638</v>
      </c>
      <c r="F44" s="18" t="n">
        <v>15053736611</v>
      </c>
      <c r="G44" s="21" t="s">
        <v>135</v>
      </c>
      <c r="H44" s="19" t="s">
        <v>6</v>
      </c>
      <c r="I44" s="18" t="n">
        <v>2020111</v>
      </c>
      <c r="J44" s="21" t="s">
        <v>83</v>
      </c>
      <c r="K44" s="21" t="s">
        <v>83</v>
      </c>
      <c r="L44" s="22" t="s">
        <v>27</v>
      </c>
      <c r="M44" s="22" t="s">
        <v>28</v>
      </c>
      <c r="N44" s="18"/>
    </row>
    <row r="45" customFormat="false" ht="18" hidden="false" customHeight="true" outlineLevel="0" collapsed="false">
      <c r="A45" s="18" t="n">
        <v>43</v>
      </c>
      <c r="B45" s="19" t="s">
        <v>136</v>
      </c>
      <c r="C45" s="19" t="s">
        <v>30</v>
      </c>
      <c r="D45" s="19" t="s">
        <v>23</v>
      </c>
      <c r="E45" s="20" t="n">
        <f aca="false">IF(LEN(G45)=15,DATE(MID(G45,7,2),MID(G45,9,2),MID(G45,11,2)),IF(LEN(G45)=18,DATE(MID(G45,7,4),MID(G45,11,2),MID(G45,13,2)),"号码错误"))</f>
        <v>32528</v>
      </c>
      <c r="F45" s="18" t="n">
        <v>18705476452</v>
      </c>
      <c r="G45" s="21" t="s">
        <v>137</v>
      </c>
      <c r="H45" s="19" t="s">
        <v>6</v>
      </c>
      <c r="I45" s="18" t="n">
        <v>2020111</v>
      </c>
      <c r="J45" s="21" t="s">
        <v>53</v>
      </c>
      <c r="K45" s="21" t="s">
        <v>59</v>
      </c>
      <c r="L45" s="22" t="s">
        <v>27</v>
      </c>
      <c r="M45" s="22" t="s">
        <v>28</v>
      </c>
      <c r="N45" s="18"/>
    </row>
    <row r="46" customFormat="false" ht="18" hidden="false" customHeight="true" outlineLevel="0" collapsed="false">
      <c r="A46" s="18" t="n">
        <v>44</v>
      </c>
      <c r="B46" s="19" t="s">
        <v>138</v>
      </c>
      <c r="C46" s="19" t="s">
        <v>22</v>
      </c>
      <c r="D46" s="19" t="s">
        <v>23</v>
      </c>
      <c r="E46" s="20" t="n">
        <f aca="false">IF(LEN(G46)=15,DATE(MID(G46,7,2),MID(G46,9,2),MID(G46,11,2)),IF(LEN(G46)=18,DATE(MID(G46,7,4),MID(G46,11,2),MID(G46,13,2)),"号码错误"))</f>
        <v>35348</v>
      </c>
      <c r="F46" s="18" t="n">
        <v>15853718485</v>
      </c>
      <c r="G46" s="21" t="s">
        <v>139</v>
      </c>
      <c r="H46" s="19" t="s">
        <v>6</v>
      </c>
      <c r="I46" s="18" t="n">
        <v>2020111</v>
      </c>
      <c r="J46" s="21" t="s">
        <v>26</v>
      </c>
      <c r="K46" s="21" t="s">
        <v>140</v>
      </c>
      <c r="L46" s="22" t="s">
        <v>27</v>
      </c>
      <c r="M46" s="22" t="s">
        <v>28</v>
      </c>
      <c r="N46" s="18"/>
    </row>
    <row r="47" customFormat="false" ht="18" hidden="false" customHeight="true" outlineLevel="0" collapsed="false">
      <c r="A47" s="18" t="n">
        <v>45</v>
      </c>
      <c r="B47" s="19" t="s">
        <v>141</v>
      </c>
      <c r="C47" s="19" t="s">
        <v>22</v>
      </c>
      <c r="D47" s="19" t="s">
        <v>23</v>
      </c>
      <c r="E47" s="20" t="n">
        <f aca="false">IF(LEN(G47)=15,DATE(MID(G47,7,2),MID(G47,9,2),MID(G47,11,2)),IF(LEN(G47)=18,DATE(MID(G47,7,4),MID(G47,11,2),MID(G47,13,2)),"号码错误"))</f>
        <v>35001</v>
      </c>
      <c r="F47" s="18" t="n">
        <v>18764796068</v>
      </c>
      <c r="G47" s="21" t="s">
        <v>142</v>
      </c>
      <c r="H47" s="19" t="s">
        <v>6</v>
      </c>
      <c r="I47" s="18" t="n">
        <v>2020111</v>
      </c>
      <c r="J47" s="21"/>
      <c r="K47" s="21"/>
      <c r="L47" s="22" t="s">
        <v>27</v>
      </c>
      <c r="M47" s="22" t="s">
        <v>28</v>
      </c>
      <c r="N47" s="18"/>
    </row>
    <row r="48" customFormat="false" ht="18" hidden="false" customHeight="true" outlineLevel="0" collapsed="false">
      <c r="A48" s="18" t="n">
        <v>46</v>
      </c>
      <c r="B48" s="19" t="s">
        <v>143</v>
      </c>
      <c r="C48" s="19" t="s">
        <v>30</v>
      </c>
      <c r="D48" s="19" t="s">
        <v>23</v>
      </c>
      <c r="E48" s="20" t="n">
        <f aca="false">IF(LEN(G48)=15,DATE(MID(G48,7,2),MID(G48,9,2),MID(G48,11,2)),IF(LEN(G48)=18,DATE(MID(G48,7,4),MID(G48,11,2),MID(G48,13,2)),"号码错误"))</f>
        <v>31639</v>
      </c>
      <c r="F48" s="18" t="n">
        <v>15153721042</v>
      </c>
      <c r="G48" s="21" t="s">
        <v>144</v>
      </c>
      <c r="H48" s="19" t="s">
        <v>6</v>
      </c>
      <c r="I48" s="18" t="n">
        <v>2020111</v>
      </c>
      <c r="J48" s="21" t="s">
        <v>62</v>
      </c>
      <c r="K48" s="21" t="s">
        <v>78</v>
      </c>
      <c r="L48" s="22" t="s">
        <v>27</v>
      </c>
      <c r="M48" s="22" t="s">
        <v>28</v>
      </c>
      <c r="N48" s="18"/>
    </row>
    <row r="49" customFormat="false" ht="18" hidden="false" customHeight="true" outlineLevel="0" collapsed="false">
      <c r="A49" s="18" t="n">
        <v>47</v>
      </c>
      <c r="B49" s="19" t="s">
        <v>145</v>
      </c>
      <c r="C49" s="19" t="s">
        <v>22</v>
      </c>
      <c r="D49" s="19" t="s">
        <v>23</v>
      </c>
      <c r="E49" s="20" t="n">
        <f aca="false">IF(LEN(G49)=15,DATE(MID(G49,7,2),MID(G49,9,2),MID(G49,11,2)),IF(LEN(G49)=18,DATE(MID(G49,7,4),MID(G49,11,2),MID(G49,13,2)),"号码错误"))</f>
        <v>35908</v>
      </c>
      <c r="F49" s="18" t="n">
        <v>19954236770</v>
      </c>
      <c r="G49" s="21" t="s">
        <v>146</v>
      </c>
      <c r="H49" s="19" t="s">
        <v>6</v>
      </c>
      <c r="I49" s="18" t="n">
        <v>2020111</v>
      </c>
      <c r="J49" s="21" t="s">
        <v>59</v>
      </c>
      <c r="K49" s="21" t="s">
        <v>140</v>
      </c>
      <c r="L49" s="22" t="s">
        <v>27</v>
      </c>
      <c r="M49" s="22" t="s">
        <v>28</v>
      </c>
      <c r="N49" s="18"/>
    </row>
    <row r="50" customFormat="false" ht="18" hidden="false" customHeight="true" outlineLevel="0" collapsed="false">
      <c r="A50" s="18" t="n">
        <v>48</v>
      </c>
      <c r="B50" s="19" t="s">
        <v>147</v>
      </c>
      <c r="C50" s="19" t="s">
        <v>30</v>
      </c>
      <c r="D50" s="19" t="s">
        <v>23</v>
      </c>
      <c r="E50" s="20" t="n">
        <f aca="false">IF(LEN(G50)=15,DATE(MID(G50,7,2),MID(G50,9,2),MID(G50,11,2)),IF(LEN(G50)=18,DATE(MID(G50,7,4),MID(G50,11,2),MID(G50,13,2)),"号码错误"))</f>
        <v>33098</v>
      </c>
      <c r="F50" s="18" t="n">
        <v>18354733453</v>
      </c>
      <c r="G50" s="21" t="s">
        <v>148</v>
      </c>
      <c r="H50" s="19" t="s">
        <v>6</v>
      </c>
      <c r="I50" s="18" t="n">
        <v>2020111</v>
      </c>
      <c r="J50" s="21"/>
      <c r="K50" s="21"/>
      <c r="L50" s="22" t="s">
        <v>27</v>
      </c>
      <c r="M50" s="22" t="s">
        <v>28</v>
      </c>
      <c r="N50" s="18"/>
    </row>
    <row r="51" customFormat="false" ht="18" hidden="false" customHeight="true" outlineLevel="0" collapsed="false">
      <c r="A51" s="18" t="n">
        <v>49</v>
      </c>
      <c r="B51" s="19" t="s">
        <v>149</v>
      </c>
      <c r="C51" s="19" t="s">
        <v>22</v>
      </c>
      <c r="D51" s="19" t="s">
        <v>23</v>
      </c>
      <c r="E51" s="20" t="n">
        <f aca="false">IF(LEN(G51)=15,DATE(MID(G51,7,2),MID(G51,9,2),MID(G51,11,2)),IF(LEN(G51)=18,DATE(MID(G51,7,4),MID(G51,11,2),MID(G51,13,2)),"号码错误"))</f>
        <v>35358</v>
      </c>
      <c r="F51" s="18" t="n">
        <v>15253773762</v>
      </c>
      <c r="G51" s="21" t="s">
        <v>150</v>
      </c>
      <c r="H51" s="19" t="s">
        <v>6</v>
      </c>
      <c r="I51" s="18" t="n">
        <v>20201110102</v>
      </c>
      <c r="J51" s="21" t="s">
        <v>86</v>
      </c>
      <c r="K51" s="21" t="s">
        <v>38</v>
      </c>
      <c r="L51" s="22" t="s">
        <v>27</v>
      </c>
      <c r="M51" s="22" t="s">
        <v>28</v>
      </c>
      <c r="N51" s="18"/>
    </row>
    <row r="52" customFormat="false" ht="18" hidden="false" customHeight="true" outlineLevel="0" collapsed="false">
      <c r="A52" s="18" t="n">
        <v>50</v>
      </c>
      <c r="B52" s="19" t="s">
        <v>151</v>
      </c>
      <c r="C52" s="19" t="s">
        <v>30</v>
      </c>
      <c r="D52" s="19" t="s">
        <v>23</v>
      </c>
      <c r="E52" s="20" t="n">
        <f aca="false">IF(LEN(G52)=15,DATE(MID(G52,7,2),MID(G52,9,2),MID(G52,11,2)),IF(LEN(G52)=18,DATE(MID(G52,7,4),MID(G52,11,2),MID(G52,13,2)),"号码错误"))</f>
        <v>32874</v>
      </c>
      <c r="F52" s="18" t="n">
        <v>18863767656</v>
      </c>
      <c r="G52" s="21" t="s">
        <v>152</v>
      </c>
      <c r="H52" s="19" t="s">
        <v>6</v>
      </c>
      <c r="I52" s="18" t="n">
        <v>2020111</v>
      </c>
      <c r="J52" s="21" t="s">
        <v>38</v>
      </c>
      <c r="K52" s="21" t="s">
        <v>38</v>
      </c>
      <c r="L52" s="22" t="s">
        <v>27</v>
      </c>
      <c r="M52" s="22" t="s">
        <v>28</v>
      </c>
      <c r="N52" s="18"/>
    </row>
    <row r="53" customFormat="false" ht="18" hidden="false" customHeight="true" outlineLevel="0" collapsed="false">
      <c r="A53" s="18" t="n">
        <v>51</v>
      </c>
      <c r="B53" s="19" t="s">
        <v>153</v>
      </c>
      <c r="C53" s="19" t="s">
        <v>30</v>
      </c>
      <c r="D53" s="19" t="s">
        <v>23</v>
      </c>
      <c r="E53" s="20" t="n">
        <f aca="false">IF(LEN(G53)=15,DATE(MID(G53,7,2),MID(G53,9,2),MID(G53,11,2)),IF(LEN(G53)=18,DATE(MID(G53,7,4),MID(G53,11,2),MID(G53,13,2)),"号码错误"))</f>
        <v>34625</v>
      </c>
      <c r="F53" s="18" t="n">
        <v>15550700680</v>
      </c>
      <c r="G53" s="21" t="s">
        <v>154</v>
      </c>
      <c r="H53" s="19" t="s">
        <v>6</v>
      </c>
      <c r="I53" s="18" t="n">
        <v>2020111</v>
      </c>
      <c r="J53" s="21" t="s">
        <v>26</v>
      </c>
      <c r="K53" s="21" t="s">
        <v>98</v>
      </c>
      <c r="L53" s="22" t="s">
        <v>27</v>
      </c>
      <c r="M53" s="22" t="s">
        <v>28</v>
      </c>
      <c r="N53" s="18"/>
    </row>
    <row r="54" customFormat="false" ht="18" hidden="false" customHeight="true" outlineLevel="0" collapsed="false">
      <c r="A54" s="18" t="n">
        <v>52</v>
      </c>
      <c r="B54" s="19" t="s">
        <v>155</v>
      </c>
      <c r="C54" s="19" t="s">
        <v>30</v>
      </c>
      <c r="D54" s="19" t="s">
        <v>23</v>
      </c>
      <c r="E54" s="20" t="n">
        <f aca="false">IF(LEN(G54)=15,DATE(MID(G54,7,2),MID(G54,9,2),MID(G54,11,2)),IF(LEN(G54)=18,DATE(MID(G54,7,4),MID(G54,11,2),MID(G54,13,2)),"号码错误"))</f>
        <v>36435</v>
      </c>
      <c r="F54" s="18" t="n">
        <v>15265788015</v>
      </c>
      <c r="G54" s="21" t="s">
        <v>156</v>
      </c>
      <c r="H54" s="19" t="s">
        <v>6</v>
      </c>
      <c r="I54" s="18" t="n">
        <v>2020111</v>
      </c>
      <c r="J54" s="21" t="s">
        <v>62</v>
      </c>
      <c r="K54" s="21" t="s">
        <v>65</v>
      </c>
      <c r="L54" s="22" t="s">
        <v>27</v>
      </c>
      <c r="M54" s="22" t="s">
        <v>28</v>
      </c>
      <c r="N54" s="18"/>
    </row>
    <row r="55" customFormat="false" ht="18" hidden="false" customHeight="true" outlineLevel="0" collapsed="false">
      <c r="A55" s="18" t="n">
        <v>53</v>
      </c>
      <c r="B55" s="19" t="s">
        <v>157</v>
      </c>
      <c r="C55" s="19" t="s">
        <v>22</v>
      </c>
      <c r="D55" s="19" t="s">
        <v>23</v>
      </c>
      <c r="E55" s="20" t="n">
        <f aca="false">IF(LEN(G55)=15,DATE(MID(G55,7,2),MID(G55,9,2),MID(G55,11,2)),IF(LEN(G55)=18,DATE(MID(G55,7,4),MID(G55,11,2),MID(G55,13,2)),"号码错误"))</f>
        <v>32052</v>
      </c>
      <c r="F55" s="18" t="n">
        <v>18854750537</v>
      </c>
      <c r="G55" s="21" t="s">
        <v>158</v>
      </c>
      <c r="H55" s="19" t="s">
        <v>6</v>
      </c>
      <c r="I55" s="18" t="n">
        <v>2020111</v>
      </c>
      <c r="J55" s="21" t="s">
        <v>59</v>
      </c>
      <c r="K55" s="21" t="s">
        <v>59</v>
      </c>
      <c r="L55" s="22" t="s">
        <v>27</v>
      </c>
      <c r="M55" s="22" t="s">
        <v>28</v>
      </c>
      <c r="N55" s="18"/>
    </row>
    <row r="56" customFormat="false" ht="18" hidden="false" customHeight="true" outlineLevel="0" collapsed="false">
      <c r="A56" s="18" t="n">
        <v>54</v>
      </c>
      <c r="B56" s="19" t="s">
        <v>159</v>
      </c>
      <c r="C56" s="19" t="s">
        <v>30</v>
      </c>
      <c r="D56" s="19" t="s">
        <v>23</v>
      </c>
      <c r="E56" s="20" t="n">
        <f aca="false">IF(LEN(G56)=15,DATE(MID(G56,7,2),MID(G56,9,2),MID(G56,11,2)),IF(LEN(G56)=18,DATE(MID(G56,7,4),MID(G56,11,2),MID(G56,13,2)),"号码错误"))</f>
        <v>35069</v>
      </c>
      <c r="F56" s="18" t="n">
        <v>15154731599</v>
      </c>
      <c r="G56" s="21" t="s">
        <v>160</v>
      </c>
      <c r="H56" s="19" t="s">
        <v>6</v>
      </c>
      <c r="I56" s="18" t="n">
        <v>2020111</v>
      </c>
      <c r="J56" s="21" t="s">
        <v>86</v>
      </c>
      <c r="K56" s="21" t="s">
        <v>95</v>
      </c>
      <c r="L56" s="22" t="s">
        <v>27</v>
      </c>
      <c r="M56" s="22" t="s">
        <v>28</v>
      </c>
      <c r="N56" s="18"/>
    </row>
    <row r="57" customFormat="false" ht="18" hidden="false" customHeight="true" outlineLevel="0" collapsed="false">
      <c r="A57" s="18" t="n">
        <v>55</v>
      </c>
      <c r="B57" s="19" t="s">
        <v>161</v>
      </c>
      <c r="C57" s="19" t="s">
        <v>30</v>
      </c>
      <c r="D57" s="19" t="s">
        <v>23</v>
      </c>
      <c r="E57" s="20" t="n">
        <f aca="false">IF(LEN(G57)=15,DATE(MID(G57,7,2),MID(G57,9,2),MID(G57,11,2)),IF(LEN(G57)=18,DATE(MID(G57,7,4),MID(G57,11,2),MID(G57,13,2)),"号码错误"))</f>
        <v>32777</v>
      </c>
      <c r="F57" s="18" t="n">
        <v>15154743923</v>
      </c>
      <c r="G57" s="21" t="s">
        <v>162</v>
      </c>
      <c r="H57" s="19" t="s">
        <v>6</v>
      </c>
      <c r="I57" s="18" t="n">
        <v>2020111</v>
      </c>
      <c r="J57" s="21" t="s">
        <v>38</v>
      </c>
      <c r="K57" s="21" t="s">
        <v>53</v>
      </c>
      <c r="L57" s="22" t="s">
        <v>27</v>
      </c>
      <c r="M57" s="22" t="s">
        <v>28</v>
      </c>
      <c r="N57" s="18"/>
    </row>
    <row r="58" customFormat="false" ht="18" hidden="false" customHeight="true" outlineLevel="0" collapsed="false">
      <c r="A58" s="18" t="n">
        <v>56</v>
      </c>
      <c r="B58" s="19" t="s">
        <v>163</v>
      </c>
      <c r="C58" s="19" t="s">
        <v>30</v>
      </c>
      <c r="D58" s="19" t="s">
        <v>23</v>
      </c>
      <c r="E58" s="20" t="n">
        <f aca="false">IF(LEN(G58)=15,DATE(MID(G58,7,2),MID(G58,9,2),MID(G58,11,2)),IF(LEN(G58)=18,DATE(MID(G58,7,4),MID(G58,11,2),MID(G58,13,2)),"号码错误"))</f>
        <v>34627</v>
      </c>
      <c r="F58" s="18" t="n">
        <v>18266782223</v>
      </c>
      <c r="G58" s="21" t="s">
        <v>164</v>
      </c>
      <c r="H58" s="19" t="s">
        <v>6</v>
      </c>
      <c r="I58" s="18" t="n">
        <v>2020111</v>
      </c>
      <c r="J58" s="21"/>
      <c r="K58" s="21"/>
      <c r="L58" s="22" t="s">
        <v>27</v>
      </c>
      <c r="M58" s="22" t="s">
        <v>28</v>
      </c>
      <c r="N58" s="18"/>
    </row>
    <row r="59" customFormat="false" ht="18" hidden="false" customHeight="true" outlineLevel="0" collapsed="false">
      <c r="A59" s="18" t="n">
        <v>57</v>
      </c>
      <c r="B59" s="19" t="s">
        <v>165</v>
      </c>
      <c r="C59" s="19" t="s">
        <v>22</v>
      </c>
      <c r="D59" s="19" t="s">
        <v>23</v>
      </c>
      <c r="E59" s="20" t="n">
        <f aca="false">IF(LEN(G59)=15,DATE(MID(G59,7,2),MID(G59,9,2),MID(G59,11,2)),IF(LEN(G59)=18,DATE(MID(G59,7,4),MID(G59,11,2),MID(G59,13,2)),"号码错误"))</f>
        <v>35469</v>
      </c>
      <c r="F59" s="18" t="n">
        <v>17864755671</v>
      </c>
      <c r="G59" s="21" t="s">
        <v>166</v>
      </c>
      <c r="H59" s="19" t="s">
        <v>6</v>
      </c>
      <c r="I59" s="18" t="n">
        <v>2020111</v>
      </c>
      <c r="J59" s="21" t="s">
        <v>68</v>
      </c>
      <c r="K59" s="21" t="s">
        <v>140</v>
      </c>
      <c r="L59" s="22" t="s">
        <v>27</v>
      </c>
      <c r="M59" s="22" t="s">
        <v>28</v>
      </c>
      <c r="N59" s="18"/>
    </row>
    <row r="60" customFormat="false" ht="18" hidden="false" customHeight="true" outlineLevel="0" collapsed="false">
      <c r="A60" s="18" t="n">
        <v>58</v>
      </c>
      <c r="B60" s="19" t="s">
        <v>167</v>
      </c>
      <c r="C60" s="19" t="s">
        <v>30</v>
      </c>
      <c r="D60" s="19" t="s">
        <v>23</v>
      </c>
      <c r="E60" s="20" t="n">
        <f aca="false">IF(LEN(G60)=15,DATE(MID(G60,7,2),MID(G60,9,2),MID(G60,11,2)),IF(LEN(G60)=18,DATE(MID(G60,7,4),MID(G60,11,2),MID(G60,13,2)),"号码错误"))</f>
        <v>36718</v>
      </c>
      <c r="F60" s="18" t="n">
        <v>17686156219</v>
      </c>
      <c r="G60" s="21" t="s">
        <v>168</v>
      </c>
      <c r="H60" s="19" t="s">
        <v>6</v>
      </c>
      <c r="I60" s="18" t="n">
        <v>2020111</v>
      </c>
      <c r="J60" s="21" t="s">
        <v>62</v>
      </c>
      <c r="K60" s="21" t="s">
        <v>128</v>
      </c>
      <c r="L60" s="22" t="s">
        <v>27</v>
      </c>
      <c r="M60" s="22" t="s">
        <v>28</v>
      </c>
      <c r="N60" s="18"/>
    </row>
    <row r="61" customFormat="false" ht="18" hidden="false" customHeight="true" outlineLevel="0" collapsed="false">
      <c r="A61" s="18" t="n">
        <v>59</v>
      </c>
      <c r="B61" s="19" t="s">
        <v>169</v>
      </c>
      <c r="C61" s="19" t="s">
        <v>30</v>
      </c>
      <c r="D61" s="19" t="s">
        <v>23</v>
      </c>
      <c r="E61" s="20" t="n">
        <f aca="false">IF(LEN(G61)=15,DATE(MID(G61,7,2),MID(G61,9,2),MID(G61,11,2)),IF(LEN(G61)=18,DATE(MID(G61,7,4),MID(G61,11,2),MID(G61,13,2)),"号码错误"))</f>
        <v>31579</v>
      </c>
      <c r="F61" s="18" t="n">
        <v>13153799330</v>
      </c>
      <c r="G61" s="21" t="s">
        <v>170</v>
      </c>
      <c r="H61" s="19" t="s">
        <v>6</v>
      </c>
      <c r="I61" s="18" t="n">
        <v>2020111</v>
      </c>
      <c r="J61" s="21" t="s">
        <v>86</v>
      </c>
      <c r="K61" s="21" t="s">
        <v>140</v>
      </c>
      <c r="L61" s="22" t="s">
        <v>27</v>
      </c>
      <c r="M61" s="22" t="s">
        <v>28</v>
      </c>
      <c r="N61" s="18"/>
    </row>
    <row r="62" s="13" customFormat="true" ht="18" hidden="false" customHeight="true" outlineLevel="0" collapsed="false">
      <c r="A62" s="18" t="n">
        <v>60</v>
      </c>
      <c r="B62" s="19" t="s">
        <v>171</v>
      </c>
      <c r="C62" s="19" t="s">
        <v>30</v>
      </c>
      <c r="D62" s="19" t="s">
        <v>23</v>
      </c>
      <c r="E62" s="20" t="n">
        <f aca="false">IF(LEN(G62)=15,DATE(MID(G62,7,2),MID(G62,9,2),MID(G62,11,2)),IF(LEN(G62)=18,DATE(MID(G62,7,4),MID(G62,11,2),MID(G62,13,2)),"号码错误"))</f>
        <v>33502</v>
      </c>
      <c r="F62" s="18" t="n">
        <v>15998729101</v>
      </c>
      <c r="G62" s="21" t="s">
        <v>172</v>
      </c>
      <c r="H62" s="19" t="s">
        <v>6</v>
      </c>
      <c r="I62" s="18" t="n">
        <v>2020111</v>
      </c>
      <c r="J62" s="21" t="s">
        <v>41</v>
      </c>
      <c r="K62" s="21" t="s">
        <v>86</v>
      </c>
      <c r="L62" s="22" t="s">
        <v>27</v>
      </c>
      <c r="M62" s="22" t="s">
        <v>28</v>
      </c>
      <c r="N62" s="18"/>
    </row>
    <row r="63" customFormat="false" ht="18" hidden="false" customHeight="true" outlineLevel="0" collapsed="false">
      <c r="A63" s="18" t="n">
        <v>61</v>
      </c>
      <c r="B63" s="19" t="s">
        <v>173</v>
      </c>
      <c r="C63" s="19" t="s">
        <v>22</v>
      </c>
      <c r="D63" s="19" t="s">
        <v>23</v>
      </c>
      <c r="E63" s="20" t="n">
        <f aca="false">IF(LEN(G63)=15,DATE(MID(G63,7,2),MID(G63,9,2),MID(G63,11,2)),IF(LEN(G63)=18,DATE(MID(G63,7,4),MID(G63,11,2),MID(G63,13,2)),"号码错误"))</f>
        <v>34968</v>
      </c>
      <c r="F63" s="18" t="n">
        <v>13289227079</v>
      </c>
      <c r="G63" s="21" t="s">
        <v>174</v>
      </c>
      <c r="H63" s="19" t="s">
        <v>6</v>
      </c>
      <c r="I63" s="18" t="n">
        <v>2020111</v>
      </c>
      <c r="J63" s="21" t="s">
        <v>86</v>
      </c>
      <c r="K63" s="21" t="s">
        <v>175</v>
      </c>
      <c r="L63" s="22" t="s">
        <v>27</v>
      </c>
      <c r="M63" s="22" t="s">
        <v>28</v>
      </c>
      <c r="N63" s="18"/>
    </row>
    <row r="64" customFormat="false" ht="18" hidden="false" customHeight="true" outlineLevel="0" collapsed="false">
      <c r="A64" s="18" t="n">
        <v>62</v>
      </c>
      <c r="B64" s="19" t="s">
        <v>176</v>
      </c>
      <c r="C64" s="19" t="s">
        <v>22</v>
      </c>
      <c r="D64" s="19" t="s">
        <v>23</v>
      </c>
      <c r="E64" s="20" t="n">
        <f aca="false">IF(LEN(G64)=15,DATE(MID(G64,7,2),MID(G64,9,2),MID(G64,11,2)),IF(LEN(G64)=18,DATE(MID(G64,7,4),MID(G64,11,2),MID(G64,13,2)),"号码错误"))</f>
        <v>35681</v>
      </c>
      <c r="F64" s="18" t="n">
        <v>15305379203</v>
      </c>
      <c r="G64" s="21" t="s">
        <v>177</v>
      </c>
      <c r="H64" s="19" t="s">
        <v>6</v>
      </c>
      <c r="I64" s="18" t="n">
        <v>2020111</v>
      </c>
      <c r="J64" s="21" t="s">
        <v>68</v>
      </c>
      <c r="K64" s="21" t="s">
        <v>175</v>
      </c>
      <c r="L64" s="22" t="s">
        <v>27</v>
      </c>
      <c r="M64" s="22" t="s">
        <v>28</v>
      </c>
      <c r="N64" s="18"/>
    </row>
    <row r="65" customFormat="false" ht="18" hidden="false" customHeight="true" outlineLevel="0" collapsed="false">
      <c r="A65" s="18" t="n">
        <v>63</v>
      </c>
      <c r="B65" s="19" t="s">
        <v>178</v>
      </c>
      <c r="C65" s="19" t="s">
        <v>22</v>
      </c>
      <c r="D65" s="19" t="s">
        <v>23</v>
      </c>
      <c r="E65" s="20" t="n">
        <f aca="false">IF(LEN(G65)=15,DATE(MID(G65,7,2),MID(G65,9,2),MID(G65,11,2)),IF(LEN(G65)=18,DATE(MID(G65,7,4),MID(G65,11,2),MID(G65,13,2)),"号码错误"))</f>
        <v>35433</v>
      </c>
      <c r="F65" s="18" t="n">
        <v>15559211719</v>
      </c>
      <c r="G65" s="21" t="s">
        <v>179</v>
      </c>
      <c r="H65" s="19" t="s">
        <v>6</v>
      </c>
      <c r="I65" s="18" t="n">
        <v>2020111</v>
      </c>
      <c r="J65" s="21" t="s">
        <v>32</v>
      </c>
      <c r="K65" s="21" t="s">
        <v>26</v>
      </c>
      <c r="L65" s="22" t="s">
        <v>27</v>
      </c>
      <c r="M65" s="22" t="s">
        <v>28</v>
      </c>
      <c r="N65" s="18"/>
    </row>
    <row r="66" customFormat="false" ht="18" hidden="false" customHeight="true" outlineLevel="0" collapsed="false">
      <c r="A66" s="18" t="n">
        <v>64</v>
      </c>
      <c r="B66" s="19" t="s">
        <v>180</v>
      </c>
      <c r="C66" s="19" t="s">
        <v>30</v>
      </c>
      <c r="D66" s="19" t="s">
        <v>23</v>
      </c>
      <c r="E66" s="20" t="n">
        <f aca="false">IF(LEN(G66)=15,DATE(MID(G66,7,2),MID(G66,9,2),MID(G66,11,2)),IF(LEN(G66)=18,DATE(MID(G66,7,4),MID(G66,11,2),MID(G66,13,2)),"号码错误"))</f>
        <v>36261</v>
      </c>
      <c r="F66" s="18" t="n">
        <v>17852588613</v>
      </c>
      <c r="G66" s="21" t="s">
        <v>181</v>
      </c>
      <c r="H66" s="19" t="s">
        <v>6</v>
      </c>
      <c r="I66" s="18" t="n">
        <v>2020111</v>
      </c>
      <c r="J66" s="21" t="s">
        <v>45</v>
      </c>
      <c r="K66" s="21" t="s">
        <v>117</v>
      </c>
      <c r="L66" s="22" t="s">
        <v>27</v>
      </c>
      <c r="M66" s="22" t="s">
        <v>28</v>
      </c>
      <c r="N66" s="18"/>
    </row>
    <row r="67" customFormat="false" ht="18" hidden="false" customHeight="true" outlineLevel="0" collapsed="false">
      <c r="A67" s="18" t="n">
        <v>65</v>
      </c>
      <c r="B67" s="19" t="s">
        <v>182</v>
      </c>
      <c r="C67" s="19" t="s">
        <v>30</v>
      </c>
      <c r="D67" s="19" t="s">
        <v>23</v>
      </c>
      <c r="E67" s="20" t="n">
        <f aca="false">IF(LEN(G67)=15,DATE(MID(G67,7,2),MID(G67,9,2),MID(G67,11,2)),IF(LEN(G67)=18,DATE(MID(G67,7,4),MID(G67,11,2),MID(G67,13,2)),"号码错误"))</f>
        <v>35302</v>
      </c>
      <c r="F67" s="18" t="n">
        <v>17553768927</v>
      </c>
      <c r="G67" s="21" t="s">
        <v>183</v>
      </c>
      <c r="H67" s="19" t="s">
        <v>6</v>
      </c>
      <c r="I67" s="18" t="n">
        <v>2020111</v>
      </c>
      <c r="J67" s="21" t="s">
        <v>59</v>
      </c>
      <c r="K67" s="21" t="s">
        <v>33</v>
      </c>
      <c r="L67" s="22" t="s">
        <v>27</v>
      </c>
      <c r="M67" s="22" t="s">
        <v>28</v>
      </c>
      <c r="N67" s="18"/>
    </row>
    <row r="68" customFormat="false" ht="18" hidden="false" customHeight="true" outlineLevel="0" collapsed="false">
      <c r="A68" s="18" t="n">
        <v>66</v>
      </c>
      <c r="B68" s="19" t="s">
        <v>184</v>
      </c>
      <c r="C68" s="19" t="s">
        <v>30</v>
      </c>
      <c r="D68" s="19" t="s">
        <v>23</v>
      </c>
      <c r="E68" s="20" t="n">
        <f aca="false">IF(LEN(G68)=15,DATE(MID(G68,7,2),MID(G68,9,2),MID(G68,11,2)),IF(LEN(G68)=18,DATE(MID(G68,7,4),MID(G68,11,2),MID(G68,13,2)),"号码错误"))</f>
        <v>32238</v>
      </c>
      <c r="F68" s="18" t="n">
        <v>15069772676</v>
      </c>
      <c r="G68" s="21" t="s">
        <v>185</v>
      </c>
      <c r="H68" s="19" t="s">
        <v>6</v>
      </c>
      <c r="I68" s="18" t="n">
        <v>2020111</v>
      </c>
      <c r="J68" s="21" t="s">
        <v>83</v>
      </c>
      <c r="K68" s="21" t="s">
        <v>42</v>
      </c>
      <c r="L68" s="22" t="s">
        <v>27</v>
      </c>
      <c r="M68" s="22" t="s">
        <v>28</v>
      </c>
      <c r="N68" s="19" t="s">
        <v>186</v>
      </c>
    </row>
    <row r="69" customFormat="false" ht="18" hidden="false" customHeight="true" outlineLevel="0" collapsed="false">
      <c r="A69" s="18" t="n">
        <v>67</v>
      </c>
      <c r="B69" s="19" t="s">
        <v>187</v>
      </c>
      <c r="C69" s="19" t="s">
        <v>22</v>
      </c>
      <c r="D69" s="19" t="s">
        <v>23</v>
      </c>
      <c r="E69" s="20" t="n">
        <f aca="false">IF(LEN(G69)=15,DATE(MID(G69,7,2),MID(G69,9,2),MID(G69,11,2)),IF(LEN(G69)=18,DATE(MID(G69,7,4),MID(G69,11,2),MID(G69,13,2)),"号码错误"))</f>
        <v>36182</v>
      </c>
      <c r="F69" s="18" t="n">
        <v>13003338653</v>
      </c>
      <c r="G69" s="21" t="s">
        <v>188</v>
      </c>
      <c r="H69" s="19" t="s">
        <v>6</v>
      </c>
      <c r="I69" s="18" t="n">
        <v>2020111</v>
      </c>
      <c r="J69" s="21" t="s">
        <v>83</v>
      </c>
      <c r="K69" s="21" t="s">
        <v>189</v>
      </c>
      <c r="L69" s="22" t="s">
        <v>27</v>
      </c>
      <c r="M69" s="22" t="s">
        <v>28</v>
      </c>
      <c r="N69" s="18"/>
    </row>
    <row r="70" customFormat="false" ht="18" hidden="false" customHeight="true" outlineLevel="0" collapsed="false">
      <c r="A70" s="18" t="n">
        <v>68</v>
      </c>
      <c r="B70" s="19" t="s">
        <v>190</v>
      </c>
      <c r="C70" s="19" t="s">
        <v>30</v>
      </c>
      <c r="D70" s="19" t="s">
        <v>23</v>
      </c>
      <c r="E70" s="20" t="n">
        <f aca="false">IF(LEN(G70)=15,DATE(MID(G70,7,2),MID(G70,9,2),MID(G70,11,2)),IF(LEN(G70)=18,DATE(MID(G70,7,4),MID(G70,11,2),MID(G70,13,2)),"号码错误"))</f>
        <v>33057</v>
      </c>
      <c r="F70" s="18" t="n">
        <v>13563748300</v>
      </c>
      <c r="G70" s="21" t="s">
        <v>191</v>
      </c>
      <c r="H70" s="19" t="s">
        <v>6</v>
      </c>
      <c r="I70" s="18" t="n">
        <v>2020111</v>
      </c>
      <c r="J70" s="21" t="s">
        <v>41</v>
      </c>
      <c r="K70" s="21" t="s">
        <v>33</v>
      </c>
      <c r="L70" s="22" t="s">
        <v>27</v>
      </c>
      <c r="M70" s="22" t="s">
        <v>28</v>
      </c>
      <c r="N70" s="18"/>
    </row>
    <row r="71" customFormat="false" ht="18" hidden="false" customHeight="true" outlineLevel="0" collapsed="false">
      <c r="A71" s="18" t="n">
        <v>69</v>
      </c>
      <c r="B71" s="19" t="s">
        <v>192</v>
      </c>
      <c r="C71" s="19" t="s">
        <v>30</v>
      </c>
      <c r="D71" s="19" t="s">
        <v>23</v>
      </c>
      <c r="E71" s="20" t="n">
        <f aca="false">IF(LEN(G71)=15,DATE(MID(G71,7,2),MID(G71,9,2),MID(G71,11,2)),IF(LEN(G71)=18,DATE(MID(G71,7,4),MID(G71,11,2),MID(G71,13,2)),"号码错误"))</f>
        <v>33126</v>
      </c>
      <c r="F71" s="18" t="n">
        <v>18353750982</v>
      </c>
      <c r="G71" s="21" t="s">
        <v>193</v>
      </c>
      <c r="H71" s="19" t="s">
        <v>6</v>
      </c>
      <c r="I71" s="18" t="n">
        <v>20201110104</v>
      </c>
      <c r="J71" s="21" t="s">
        <v>86</v>
      </c>
      <c r="K71" s="21" t="s">
        <v>41</v>
      </c>
      <c r="L71" s="22" t="s">
        <v>27</v>
      </c>
      <c r="M71" s="22" t="s">
        <v>28</v>
      </c>
      <c r="N71" s="18"/>
    </row>
    <row r="72" customFormat="false" ht="18" hidden="false" customHeight="true" outlineLevel="0" collapsed="false">
      <c r="A72" s="18" t="n">
        <v>70</v>
      </c>
      <c r="B72" s="19" t="s">
        <v>194</v>
      </c>
      <c r="C72" s="19" t="s">
        <v>22</v>
      </c>
      <c r="D72" s="19" t="s">
        <v>23</v>
      </c>
      <c r="E72" s="20" t="n">
        <f aca="false">IF(LEN(G72)=15,DATE(MID(G72,7,2),MID(G72,9,2),MID(G72,11,2)),IF(LEN(G72)=18,DATE(MID(G72,7,4),MID(G72,11,2),MID(G72,13,2)),"号码错误"))</f>
        <v>36047</v>
      </c>
      <c r="F72" s="18" t="n">
        <v>18691950245</v>
      </c>
      <c r="G72" s="21" t="s">
        <v>195</v>
      </c>
      <c r="H72" s="19" t="s">
        <v>6</v>
      </c>
      <c r="I72" s="18" t="n">
        <v>2020111</v>
      </c>
      <c r="J72" s="21"/>
      <c r="K72" s="21"/>
      <c r="L72" s="22" t="s">
        <v>27</v>
      </c>
      <c r="M72" s="22" t="s">
        <v>28</v>
      </c>
      <c r="N72" s="19" t="s">
        <v>186</v>
      </c>
    </row>
    <row r="73" customFormat="false" ht="18" hidden="false" customHeight="true" outlineLevel="0" collapsed="false">
      <c r="A73" s="18" t="n">
        <v>71</v>
      </c>
      <c r="B73" s="19" t="s">
        <v>196</v>
      </c>
      <c r="C73" s="19" t="s">
        <v>22</v>
      </c>
      <c r="D73" s="19" t="s">
        <v>23</v>
      </c>
      <c r="E73" s="20" t="n">
        <f aca="false">IF(LEN(G73)=15,DATE(MID(G73,7,2),MID(G73,9,2),MID(G73,11,2)),IF(LEN(G73)=18,DATE(MID(G73,7,4),MID(G73,11,2),MID(G73,13,2)),"号码错误"))</f>
        <v>35075</v>
      </c>
      <c r="F73" s="18" t="n">
        <v>15689766636</v>
      </c>
      <c r="G73" s="21" t="s">
        <v>197</v>
      </c>
      <c r="H73" s="19" t="s">
        <v>6</v>
      </c>
      <c r="I73" s="18" t="n">
        <v>2020111</v>
      </c>
      <c r="J73" s="21" t="s">
        <v>78</v>
      </c>
      <c r="K73" s="21" t="s">
        <v>38</v>
      </c>
      <c r="L73" s="22" t="s">
        <v>27</v>
      </c>
      <c r="M73" s="22" t="s">
        <v>28</v>
      </c>
      <c r="N73" s="18"/>
    </row>
    <row r="74" customFormat="false" ht="18" hidden="false" customHeight="true" outlineLevel="0" collapsed="false">
      <c r="A74" s="18" t="n">
        <v>72</v>
      </c>
      <c r="B74" s="19" t="s">
        <v>198</v>
      </c>
      <c r="C74" s="19" t="s">
        <v>30</v>
      </c>
      <c r="D74" s="19" t="s">
        <v>23</v>
      </c>
      <c r="E74" s="20" t="n">
        <f aca="false">IF(LEN(G74)=15,DATE(MID(G74,7,2),MID(G74,9,2),MID(G74,11,2)),IF(LEN(G74)=18,DATE(MID(G74,7,4),MID(G74,11,2),MID(G74,13,2)),"号码错误"))</f>
        <v>35812</v>
      </c>
      <c r="F74" s="18" t="n">
        <v>13127260773</v>
      </c>
      <c r="G74" s="21" t="s">
        <v>199</v>
      </c>
      <c r="H74" s="19" t="s">
        <v>6</v>
      </c>
      <c r="I74" s="18" t="n">
        <v>2020111</v>
      </c>
      <c r="J74" s="21" t="s">
        <v>25</v>
      </c>
      <c r="K74" s="21" t="s">
        <v>46</v>
      </c>
      <c r="L74" s="22" t="s">
        <v>27</v>
      </c>
      <c r="M74" s="22" t="s">
        <v>28</v>
      </c>
      <c r="N74" s="18"/>
    </row>
    <row r="75" customFormat="false" ht="18" hidden="false" customHeight="true" outlineLevel="0" collapsed="false">
      <c r="A75" s="18" t="n">
        <v>73</v>
      </c>
      <c r="B75" s="19" t="s">
        <v>200</v>
      </c>
      <c r="C75" s="19" t="s">
        <v>30</v>
      </c>
      <c r="D75" s="19" t="s">
        <v>23</v>
      </c>
      <c r="E75" s="20" t="n">
        <f aca="false">IF(LEN(G75)=15,DATE(MID(G75,7,2),MID(G75,9,2),MID(G75,11,2)),IF(LEN(G75)=18,DATE(MID(G75,7,4),MID(G75,11,2),MID(G75,13,2)),"号码错误"))</f>
        <v>36143</v>
      </c>
      <c r="F75" s="18" t="n">
        <v>13020675442</v>
      </c>
      <c r="G75" s="21" t="s">
        <v>201</v>
      </c>
      <c r="H75" s="19" t="s">
        <v>6</v>
      </c>
      <c r="I75" s="18" t="n">
        <v>2020111</v>
      </c>
      <c r="J75" s="21" t="s">
        <v>38</v>
      </c>
      <c r="K75" s="21" t="s">
        <v>105</v>
      </c>
      <c r="L75" s="22" t="s">
        <v>27</v>
      </c>
      <c r="M75" s="22" t="s">
        <v>28</v>
      </c>
      <c r="N75" s="18"/>
    </row>
    <row r="76" customFormat="false" ht="18" hidden="false" customHeight="true" outlineLevel="0" collapsed="false">
      <c r="A76" s="18" t="n">
        <v>74</v>
      </c>
      <c r="B76" s="19" t="s">
        <v>202</v>
      </c>
      <c r="C76" s="19" t="s">
        <v>30</v>
      </c>
      <c r="D76" s="19" t="s">
        <v>23</v>
      </c>
      <c r="E76" s="20" t="n">
        <f aca="false">IF(LEN(G76)=15,DATE(MID(G76,7,2),MID(G76,9,2),MID(G76,11,2)),IF(LEN(G76)=18,DATE(MID(G76,7,4),MID(G76,11,2),MID(G76,13,2)),"号码错误"))</f>
        <v>34663</v>
      </c>
      <c r="F76" s="18" t="n">
        <v>15254765562</v>
      </c>
      <c r="G76" s="21" t="s">
        <v>203</v>
      </c>
      <c r="H76" s="19" t="s">
        <v>6</v>
      </c>
      <c r="I76" s="18" t="n">
        <v>2020111</v>
      </c>
      <c r="J76" s="21" t="s">
        <v>78</v>
      </c>
      <c r="K76" s="21" t="s">
        <v>53</v>
      </c>
      <c r="L76" s="22" t="s">
        <v>27</v>
      </c>
      <c r="M76" s="22" t="s">
        <v>28</v>
      </c>
      <c r="N76" s="18"/>
    </row>
    <row r="77" s="13" customFormat="true" ht="18" hidden="false" customHeight="true" outlineLevel="0" collapsed="false">
      <c r="A77" s="18" t="n">
        <v>75</v>
      </c>
      <c r="B77" s="19" t="s">
        <v>204</v>
      </c>
      <c r="C77" s="19" t="s">
        <v>22</v>
      </c>
      <c r="D77" s="19" t="s">
        <v>23</v>
      </c>
      <c r="E77" s="20" t="n">
        <f aca="false">IF(LEN(G77)=15,DATE(MID(G77,7,2),MID(G77,9,2),MID(G77,11,2)),IF(LEN(G77)=18,DATE(MID(G77,7,4),MID(G77,11,2),MID(G77,13,2)),"号码错误"))</f>
        <v>32288</v>
      </c>
      <c r="F77" s="18" t="n">
        <v>13465795282</v>
      </c>
      <c r="G77" s="21" t="s">
        <v>205</v>
      </c>
      <c r="H77" s="19" t="s">
        <v>6</v>
      </c>
      <c r="I77" s="18" t="n">
        <v>2020111</v>
      </c>
      <c r="J77" s="21" t="s">
        <v>41</v>
      </c>
      <c r="K77" s="21" t="s">
        <v>45</v>
      </c>
      <c r="L77" s="22" t="s">
        <v>27</v>
      </c>
      <c r="M77" s="22" t="s">
        <v>28</v>
      </c>
      <c r="N77" s="18"/>
    </row>
    <row r="78" customFormat="false" ht="18" hidden="false" customHeight="true" outlineLevel="0" collapsed="false">
      <c r="A78" s="18" t="n">
        <v>76</v>
      </c>
      <c r="B78" s="19" t="s">
        <v>206</v>
      </c>
      <c r="C78" s="19" t="s">
        <v>30</v>
      </c>
      <c r="D78" s="19" t="s">
        <v>23</v>
      </c>
      <c r="E78" s="20" t="n">
        <f aca="false">IF(LEN(G78)=15,DATE(MID(G78,7,2),MID(G78,9,2),MID(G78,11,2)),IF(LEN(G78)=18,DATE(MID(G78,7,4),MID(G78,11,2),MID(G78,13,2)),"号码错误"))</f>
        <v>35833</v>
      </c>
      <c r="F78" s="18" t="n">
        <v>15898635608</v>
      </c>
      <c r="G78" s="21" t="s">
        <v>207</v>
      </c>
      <c r="H78" s="19" t="s">
        <v>6</v>
      </c>
      <c r="I78" s="18" t="n">
        <v>2020111</v>
      </c>
      <c r="J78" s="21" t="s">
        <v>41</v>
      </c>
      <c r="K78" s="21" t="s">
        <v>208</v>
      </c>
      <c r="L78" s="22" t="s">
        <v>27</v>
      </c>
      <c r="M78" s="22" t="s">
        <v>28</v>
      </c>
      <c r="N78" s="18"/>
    </row>
    <row r="79" customFormat="false" ht="18" hidden="false" customHeight="true" outlineLevel="0" collapsed="false">
      <c r="A79" s="18" t="n">
        <v>77</v>
      </c>
      <c r="B79" s="19" t="s">
        <v>209</v>
      </c>
      <c r="C79" s="19" t="s">
        <v>30</v>
      </c>
      <c r="D79" s="19" t="s">
        <v>23</v>
      </c>
      <c r="E79" s="20" t="n">
        <f aca="false">IF(LEN(G79)=15,DATE(MID(G79,7,2),MID(G79,9,2),MID(G79,11,2)),IF(LEN(G79)=18,DATE(MID(G79,7,4),MID(G79,11,2),MID(G79,13,2)),"号码错误"))</f>
        <v>35795</v>
      </c>
      <c r="F79" s="18" t="n">
        <v>13678802861</v>
      </c>
      <c r="G79" s="21" t="s">
        <v>210</v>
      </c>
      <c r="H79" s="19" t="s">
        <v>6</v>
      </c>
      <c r="I79" s="18" t="n">
        <v>2020111</v>
      </c>
      <c r="J79" s="21" t="s">
        <v>26</v>
      </c>
      <c r="K79" s="21" t="s">
        <v>26</v>
      </c>
      <c r="L79" s="22" t="s">
        <v>27</v>
      </c>
      <c r="M79" s="22" t="s">
        <v>28</v>
      </c>
      <c r="N79" s="18"/>
    </row>
    <row r="80" customFormat="false" ht="18" hidden="false" customHeight="true" outlineLevel="0" collapsed="false">
      <c r="A80" s="18" t="n">
        <v>78</v>
      </c>
      <c r="B80" s="19" t="s">
        <v>211</v>
      </c>
      <c r="C80" s="19" t="s">
        <v>22</v>
      </c>
      <c r="D80" s="19" t="s">
        <v>23</v>
      </c>
      <c r="E80" s="20" t="n">
        <f aca="false">IF(LEN(G80)=15,DATE(MID(G80,7,2),MID(G80,9,2),MID(G80,11,2)),IF(LEN(G80)=18,DATE(MID(G80,7,4),MID(G80,11,2),MID(G80,13,2)),"号码错误"))</f>
        <v>34917</v>
      </c>
      <c r="F80" s="18" t="n">
        <v>15725071315</v>
      </c>
      <c r="G80" s="21" t="s">
        <v>212</v>
      </c>
      <c r="H80" s="19" t="s">
        <v>6</v>
      </c>
      <c r="I80" s="18" t="n">
        <v>2020111</v>
      </c>
      <c r="J80" s="21" t="s">
        <v>53</v>
      </c>
      <c r="K80" s="21" t="s">
        <v>56</v>
      </c>
      <c r="L80" s="22" t="s">
        <v>27</v>
      </c>
      <c r="M80" s="22" t="s">
        <v>28</v>
      </c>
      <c r="N80" s="18"/>
    </row>
    <row r="81" customFormat="false" ht="18" hidden="false" customHeight="true" outlineLevel="0" collapsed="false">
      <c r="A81" s="18" t="n">
        <v>79</v>
      </c>
      <c r="B81" s="19" t="s">
        <v>213</v>
      </c>
      <c r="C81" s="19" t="s">
        <v>30</v>
      </c>
      <c r="D81" s="19" t="s">
        <v>23</v>
      </c>
      <c r="E81" s="20" t="n">
        <f aca="false">IF(LEN(G81)=15,DATE(MID(G81,7,2),MID(G81,9,2),MID(G81,11,2)),IF(LEN(G81)=18,DATE(MID(G81,7,4),MID(G81,11,2),MID(G81,13,2)),"号码错误"))</f>
        <v>35903</v>
      </c>
      <c r="F81" s="18" t="n">
        <v>15105478015</v>
      </c>
      <c r="G81" s="21" t="s">
        <v>214</v>
      </c>
      <c r="H81" s="19" t="s">
        <v>6</v>
      </c>
      <c r="I81" s="18" t="n">
        <v>2020111</v>
      </c>
      <c r="J81" s="21" t="s">
        <v>86</v>
      </c>
      <c r="K81" s="21" t="s">
        <v>128</v>
      </c>
      <c r="L81" s="22" t="s">
        <v>27</v>
      </c>
      <c r="M81" s="22" t="s">
        <v>28</v>
      </c>
      <c r="N81" s="18"/>
    </row>
    <row r="82" customFormat="false" ht="18" hidden="false" customHeight="true" outlineLevel="0" collapsed="false">
      <c r="A82" s="18" t="n">
        <v>80</v>
      </c>
      <c r="B82" s="19" t="s">
        <v>215</v>
      </c>
      <c r="C82" s="19" t="s">
        <v>30</v>
      </c>
      <c r="D82" s="19" t="s">
        <v>23</v>
      </c>
      <c r="E82" s="20" t="n">
        <f aca="false">IF(LEN(G82)=15,DATE(MID(G82,7,2),MID(G82,9,2),MID(G82,11,2)),IF(LEN(G82)=18,DATE(MID(G82,7,4),MID(G82,11,2),MID(G82,13,2)),"号码错误"))</f>
        <v>35723</v>
      </c>
      <c r="F82" s="18" t="n">
        <v>17852107990</v>
      </c>
      <c r="G82" s="21" t="s">
        <v>216</v>
      </c>
      <c r="H82" s="19" t="s">
        <v>6</v>
      </c>
      <c r="I82" s="18" t="n">
        <v>2020111</v>
      </c>
      <c r="J82" s="21" t="s">
        <v>32</v>
      </c>
      <c r="K82" s="21" t="s">
        <v>217</v>
      </c>
      <c r="L82" s="22" t="s">
        <v>27</v>
      </c>
      <c r="M82" s="22" t="s">
        <v>28</v>
      </c>
      <c r="N82" s="18"/>
    </row>
    <row r="83" customFormat="false" ht="18" hidden="false" customHeight="true" outlineLevel="0" collapsed="false">
      <c r="A83" s="18" t="n">
        <v>81</v>
      </c>
      <c r="B83" s="19" t="s">
        <v>218</v>
      </c>
      <c r="C83" s="19" t="s">
        <v>22</v>
      </c>
      <c r="D83" s="19" t="s">
        <v>23</v>
      </c>
      <c r="E83" s="20" t="n">
        <f aca="false">IF(LEN(G83)=15,DATE(MID(G83,7,2),MID(G83,9,2),MID(G83,11,2)),IF(LEN(G83)=18,DATE(MID(G83,7,4),MID(G83,11,2),MID(G83,13,2)),"号码错误"))</f>
        <v>33936</v>
      </c>
      <c r="F83" s="18" t="n">
        <v>15206776310</v>
      </c>
      <c r="G83" s="21" t="s">
        <v>219</v>
      </c>
      <c r="H83" s="19" t="s">
        <v>6</v>
      </c>
      <c r="I83" s="18" t="n">
        <v>2020111</v>
      </c>
      <c r="J83" s="21" t="s">
        <v>45</v>
      </c>
      <c r="K83" s="21" t="s">
        <v>68</v>
      </c>
      <c r="L83" s="22" t="s">
        <v>27</v>
      </c>
      <c r="M83" s="22" t="s">
        <v>28</v>
      </c>
      <c r="N83" s="18"/>
    </row>
    <row r="84" customFormat="false" ht="18" hidden="false" customHeight="true" outlineLevel="0" collapsed="false">
      <c r="A84" s="18" t="n">
        <v>82</v>
      </c>
      <c r="B84" s="19" t="s">
        <v>220</v>
      </c>
      <c r="C84" s="19" t="s">
        <v>30</v>
      </c>
      <c r="D84" s="19" t="s">
        <v>23</v>
      </c>
      <c r="E84" s="20" t="n">
        <f aca="false">IF(LEN(G84)=15,DATE(MID(G84,7,2),MID(G84,9,2),MID(G84,11,2)),IF(LEN(G84)=18,DATE(MID(G84,7,4),MID(G84,11,2),MID(G84,13,2)),"号码错误"))</f>
        <v>33513</v>
      </c>
      <c r="F84" s="18" t="n">
        <v>18266890900</v>
      </c>
      <c r="G84" s="21" t="s">
        <v>221</v>
      </c>
      <c r="H84" s="19" t="s">
        <v>6</v>
      </c>
      <c r="I84" s="18" t="n">
        <v>2020111</v>
      </c>
      <c r="J84" s="21" t="s">
        <v>68</v>
      </c>
      <c r="K84" s="21" t="s">
        <v>53</v>
      </c>
      <c r="L84" s="22" t="s">
        <v>27</v>
      </c>
      <c r="M84" s="22" t="s">
        <v>28</v>
      </c>
      <c r="N84" s="18"/>
    </row>
    <row r="85" customFormat="false" ht="18" hidden="false" customHeight="true" outlineLevel="0" collapsed="false">
      <c r="A85" s="18" t="n">
        <v>83</v>
      </c>
      <c r="B85" s="19" t="s">
        <v>222</v>
      </c>
      <c r="C85" s="19" t="s">
        <v>30</v>
      </c>
      <c r="D85" s="19" t="s">
        <v>23</v>
      </c>
      <c r="E85" s="20" t="n">
        <f aca="false">IF(LEN(G85)=15,DATE(MID(G85,7,2),MID(G85,9,2),MID(G85,11,2)),IF(LEN(G85)=18,DATE(MID(G85,7,4),MID(G85,11,2),MID(G85,13,2)),"号码错误"))</f>
        <v>33667</v>
      </c>
      <c r="F85" s="18" t="n">
        <v>15253790551</v>
      </c>
      <c r="G85" s="21" t="s">
        <v>223</v>
      </c>
      <c r="H85" s="19" t="s">
        <v>6</v>
      </c>
      <c r="I85" s="18" t="n">
        <v>2020111</v>
      </c>
      <c r="J85" s="21" t="s">
        <v>32</v>
      </c>
      <c r="K85" s="21" t="s">
        <v>117</v>
      </c>
      <c r="L85" s="22" t="s">
        <v>27</v>
      </c>
      <c r="M85" s="22" t="s">
        <v>28</v>
      </c>
      <c r="N85" s="18"/>
    </row>
    <row r="86" customFormat="false" ht="18" hidden="false" customHeight="true" outlineLevel="0" collapsed="false">
      <c r="A86" s="18" t="n">
        <v>84</v>
      </c>
      <c r="B86" s="19" t="s">
        <v>224</v>
      </c>
      <c r="C86" s="19" t="s">
        <v>30</v>
      </c>
      <c r="D86" s="19" t="s">
        <v>23</v>
      </c>
      <c r="E86" s="20" t="n">
        <f aca="false">IF(LEN(G86)=15,DATE(MID(G86,7,2),MID(G86,9,2),MID(G86,11,2)),IF(LEN(G86)=18,DATE(MID(G86,7,4),MID(G86,11,2),MID(G86,13,2)),"号码错误"))</f>
        <v>34983</v>
      </c>
      <c r="F86" s="18" t="n">
        <v>18264387103</v>
      </c>
      <c r="G86" s="21" t="s">
        <v>225</v>
      </c>
      <c r="H86" s="19" t="s">
        <v>6</v>
      </c>
      <c r="I86" s="18" t="n">
        <v>2020111</v>
      </c>
      <c r="J86" s="21" t="s">
        <v>32</v>
      </c>
      <c r="K86" s="21" t="s">
        <v>208</v>
      </c>
      <c r="L86" s="22" t="s">
        <v>27</v>
      </c>
      <c r="M86" s="22" t="s">
        <v>28</v>
      </c>
      <c r="N86" s="18"/>
    </row>
    <row r="87" customFormat="false" ht="18" hidden="false" customHeight="true" outlineLevel="0" collapsed="false">
      <c r="A87" s="18" t="n">
        <v>85</v>
      </c>
      <c r="B87" s="19" t="s">
        <v>226</v>
      </c>
      <c r="C87" s="19" t="s">
        <v>30</v>
      </c>
      <c r="D87" s="19" t="s">
        <v>23</v>
      </c>
      <c r="E87" s="20" t="n">
        <f aca="false">IF(LEN(G87)=15,DATE(MID(G87,7,2),MID(G87,9,2),MID(G87,11,2)),IF(LEN(G87)=18,DATE(MID(G87,7,4),MID(G87,11,2),MID(G87,13,2)),"号码错误"))</f>
        <v>34714</v>
      </c>
      <c r="F87" s="18" t="n">
        <v>15153729665</v>
      </c>
      <c r="G87" s="21" t="s">
        <v>227</v>
      </c>
      <c r="H87" s="19" t="s">
        <v>6</v>
      </c>
      <c r="I87" s="18" t="n">
        <v>2020111</v>
      </c>
      <c r="J87" s="21" t="s">
        <v>32</v>
      </c>
      <c r="K87" s="21" t="s">
        <v>65</v>
      </c>
      <c r="L87" s="22" t="s">
        <v>27</v>
      </c>
      <c r="M87" s="22" t="s">
        <v>28</v>
      </c>
      <c r="N87" s="18"/>
    </row>
    <row r="88" customFormat="false" ht="18" hidden="false" customHeight="true" outlineLevel="0" collapsed="false">
      <c r="A88" s="18" t="n">
        <v>86</v>
      </c>
      <c r="B88" s="19" t="s">
        <v>228</v>
      </c>
      <c r="C88" s="19" t="s">
        <v>30</v>
      </c>
      <c r="D88" s="19" t="s">
        <v>23</v>
      </c>
      <c r="E88" s="20" t="n">
        <f aca="false">IF(LEN(G88)=15,DATE(MID(G88,7,2),MID(G88,9,2),MID(G88,11,2)),IF(LEN(G88)=18,DATE(MID(G88,7,4),MID(G88,11,2),MID(G88,13,2)),"号码错误"))</f>
        <v>31471</v>
      </c>
      <c r="F88" s="18" t="n">
        <v>15634496337</v>
      </c>
      <c r="G88" s="31" t="s">
        <v>229</v>
      </c>
      <c r="H88" s="19" t="s">
        <v>6</v>
      </c>
      <c r="I88" s="18" t="n">
        <v>2020111</v>
      </c>
      <c r="J88" s="21" t="s">
        <v>45</v>
      </c>
      <c r="K88" s="21" t="s">
        <v>217</v>
      </c>
      <c r="L88" s="22" t="s">
        <v>27</v>
      </c>
      <c r="M88" s="22" t="s">
        <v>28</v>
      </c>
      <c r="N88" s="18"/>
    </row>
    <row r="89" customFormat="false" ht="18" hidden="false" customHeight="true" outlineLevel="0" collapsed="false">
      <c r="A89" s="18" t="n">
        <v>87</v>
      </c>
      <c r="B89" s="19" t="s">
        <v>230</v>
      </c>
      <c r="C89" s="19" t="s">
        <v>30</v>
      </c>
      <c r="D89" s="19" t="s">
        <v>23</v>
      </c>
      <c r="E89" s="20" t="n">
        <f aca="false">IF(LEN(G89)=15,DATE(MID(G89,7,2),MID(G89,9,2),MID(G89,11,2)),IF(LEN(G89)=18,DATE(MID(G89,7,4),MID(G89,11,2),MID(G89,13,2)),"号码错误"))</f>
        <v>33482</v>
      </c>
      <c r="F89" s="18" t="n">
        <v>13173193603</v>
      </c>
      <c r="G89" s="21" t="s">
        <v>231</v>
      </c>
      <c r="H89" s="19" t="s">
        <v>6</v>
      </c>
      <c r="I89" s="18" t="n">
        <v>2020111</v>
      </c>
      <c r="J89" s="21" t="s">
        <v>26</v>
      </c>
      <c r="K89" s="21" t="s">
        <v>86</v>
      </c>
      <c r="L89" s="22" t="s">
        <v>27</v>
      </c>
      <c r="M89" s="22" t="s">
        <v>28</v>
      </c>
      <c r="N89" s="18"/>
    </row>
    <row r="90" customFormat="false" ht="18" hidden="false" customHeight="true" outlineLevel="0" collapsed="false">
      <c r="A90" s="18" t="n">
        <v>88</v>
      </c>
      <c r="B90" s="19" t="s">
        <v>232</v>
      </c>
      <c r="C90" s="19" t="s">
        <v>22</v>
      </c>
      <c r="D90" s="19" t="s">
        <v>23</v>
      </c>
      <c r="E90" s="20" t="n">
        <f aca="false">IF(LEN(G90)=15,DATE(MID(G90,7,2),MID(G90,9,2),MID(G90,11,2)),IF(LEN(G90)=18,DATE(MID(G90,7,4),MID(G90,11,2),MID(G90,13,2)),"号码错误"))</f>
        <v>32455</v>
      </c>
      <c r="F90" s="18" t="n">
        <v>13791774114</v>
      </c>
      <c r="G90" s="21" t="s">
        <v>233</v>
      </c>
      <c r="H90" s="19" t="s">
        <v>6</v>
      </c>
      <c r="I90" s="18" t="n">
        <v>2020111</v>
      </c>
      <c r="J90" s="21"/>
      <c r="K90" s="21"/>
      <c r="L90" s="22" t="s">
        <v>27</v>
      </c>
      <c r="M90" s="22" t="s">
        <v>28</v>
      </c>
      <c r="N90" s="18"/>
    </row>
    <row r="91" customFormat="false" ht="18" hidden="false" customHeight="true" outlineLevel="0" collapsed="false">
      <c r="A91" s="18" t="n">
        <v>89</v>
      </c>
      <c r="B91" s="19" t="s">
        <v>234</v>
      </c>
      <c r="C91" s="19" t="s">
        <v>30</v>
      </c>
      <c r="D91" s="19" t="s">
        <v>23</v>
      </c>
      <c r="E91" s="20" t="n">
        <f aca="false">IF(LEN(G91)=15,DATE(MID(G91,7,2),MID(G91,9,2),MID(G91,11,2)),IF(LEN(G91)=18,DATE(MID(G91,7,4),MID(G91,11,2),MID(G91,13,2)),"号码错误"))</f>
        <v>32463</v>
      </c>
      <c r="F91" s="18" t="n">
        <v>15253701655</v>
      </c>
      <c r="G91" s="21" t="s">
        <v>235</v>
      </c>
      <c r="H91" s="19" t="s">
        <v>6</v>
      </c>
      <c r="I91" s="18" t="n">
        <v>2020111</v>
      </c>
      <c r="J91" s="21"/>
      <c r="K91" s="21"/>
      <c r="L91" s="22" t="s">
        <v>27</v>
      </c>
      <c r="M91" s="22" t="s">
        <v>28</v>
      </c>
      <c r="N91" s="18"/>
    </row>
    <row r="92" s="28" customFormat="true" ht="18" hidden="false" customHeight="true" outlineLevel="0" collapsed="false">
      <c r="A92" s="23" t="n">
        <v>90</v>
      </c>
      <c r="B92" s="24" t="s">
        <v>236</v>
      </c>
      <c r="C92" s="24" t="s">
        <v>30</v>
      </c>
      <c r="D92" s="24" t="s">
        <v>23</v>
      </c>
      <c r="E92" s="25" t="n">
        <f aca="false">IF(LEN(G92)=15,DATE(MID(G92,7,2),MID(G92,9,2),MID(G92,11,2)),IF(LEN(G92)=18,DATE(MID(G92,7,4),MID(G92,11,2),MID(G92,13,2)),"号码错误"))</f>
        <v>36476</v>
      </c>
      <c r="F92" s="23" t="n">
        <v>17862105973</v>
      </c>
      <c r="G92" s="26" t="s">
        <v>237</v>
      </c>
      <c r="H92" s="24" t="s">
        <v>6</v>
      </c>
      <c r="I92" s="23" t="n">
        <v>2020111</v>
      </c>
      <c r="J92" s="26" t="s">
        <v>65</v>
      </c>
      <c r="K92" s="26" t="s">
        <v>68</v>
      </c>
      <c r="L92" s="27" t="s">
        <v>27</v>
      </c>
      <c r="M92" s="27" t="s">
        <v>28</v>
      </c>
      <c r="N92" s="23"/>
    </row>
    <row r="93" customFormat="false" ht="18" hidden="false" customHeight="true" outlineLevel="0" collapsed="false">
      <c r="A93" s="18" t="n">
        <v>91</v>
      </c>
      <c r="B93" s="19" t="s">
        <v>238</v>
      </c>
      <c r="C93" s="19" t="s">
        <v>30</v>
      </c>
      <c r="D93" s="19" t="s">
        <v>23</v>
      </c>
      <c r="E93" s="20" t="n">
        <f aca="false">IF(LEN(G93)=15,DATE(MID(G93,7,2),MID(G93,9,2),MID(G93,11,2)),IF(LEN(G93)=18,DATE(MID(G93,7,4),MID(G93,11,2),MID(G93,13,2)),"号码错误"))</f>
        <v>34593</v>
      </c>
      <c r="F93" s="18" t="n">
        <v>18463727449</v>
      </c>
      <c r="G93" s="21" t="s">
        <v>239</v>
      </c>
      <c r="H93" s="19" t="s">
        <v>6</v>
      </c>
      <c r="I93" s="18" t="n">
        <v>2020111</v>
      </c>
      <c r="J93" s="21" t="s">
        <v>45</v>
      </c>
      <c r="K93" s="21" t="s">
        <v>38</v>
      </c>
      <c r="L93" s="22" t="s">
        <v>27</v>
      </c>
      <c r="M93" s="22" t="s">
        <v>28</v>
      </c>
      <c r="N93" s="18"/>
    </row>
    <row r="94" customFormat="false" ht="18" hidden="false" customHeight="true" outlineLevel="0" collapsed="false">
      <c r="A94" s="18" t="n">
        <v>92</v>
      </c>
      <c r="B94" s="19" t="s">
        <v>240</v>
      </c>
      <c r="C94" s="19" t="s">
        <v>30</v>
      </c>
      <c r="D94" s="19" t="s">
        <v>23</v>
      </c>
      <c r="E94" s="20" t="n">
        <f aca="false">IF(LEN(G94)=15,DATE(MID(G94,7,2),MID(G94,9,2),MID(G94,11,2)),IF(LEN(G94)=18,DATE(MID(G94,7,4),MID(G94,11,2),MID(G94,13,2)),"号码错误"))</f>
        <v>34904</v>
      </c>
      <c r="F94" s="18" t="n">
        <v>17865204735</v>
      </c>
      <c r="G94" s="21" t="s">
        <v>241</v>
      </c>
      <c r="H94" s="19" t="s">
        <v>6</v>
      </c>
      <c r="I94" s="18" t="n">
        <v>2020111</v>
      </c>
      <c r="J94" s="21" t="s">
        <v>45</v>
      </c>
      <c r="K94" s="21" t="s">
        <v>53</v>
      </c>
      <c r="L94" s="22" t="s">
        <v>27</v>
      </c>
      <c r="M94" s="22" t="s">
        <v>28</v>
      </c>
      <c r="N94" s="18"/>
    </row>
    <row r="95" customFormat="false" ht="18" hidden="false" customHeight="true" outlineLevel="0" collapsed="false">
      <c r="A95" s="18" t="n">
        <v>93</v>
      </c>
      <c r="B95" s="19" t="s">
        <v>242</v>
      </c>
      <c r="C95" s="19" t="s">
        <v>30</v>
      </c>
      <c r="D95" s="19" t="s">
        <v>23</v>
      </c>
      <c r="E95" s="20" t="n">
        <f aca="false">IF(LEN(G95)=15,DATE(MID(G95,7,2),MID(G95,9,2),MID(G95,11,2)),IF(LEN(G95)=18,DATE(MID(G95,7,4),MID(G95,11,2),MID(G95,13,2)),"号码错误"))</f>
        <v>33915</v>
      </c>
      <c r="F95" s="18" t="n">
        <v>15965733211</v>
      </c>
      <c r="G95" s="21" t="s">
        <v>243</v>
      </c>
      <c r="H95" s="19" t="s">
        <v>6</v>
      </c>
      <c r="I95" s="18" t="n">
        <v>2020111</v>
      </c>
      <c r="J95" s="21" t="s">
        <v>62</v>
      </c>
      <c r="K95" s="21" t="s">
        <v>140</v>
      </c>
      <c r="L95" s="22" t="s">
        <v>27</v>
      </c>
      <c r="M95" s="22" t="s">
        <v>28</v>
      </c>
      <c r="N95" s="18"/>
    </row>
    <row r="96" customFormat="false" ht="18" hidden="false" customHeight="true" outlineLevel="0" collapsed="false">
      <c r="A96" s="18" t="n">
        <v>94</v>
      </c>
      <c r="B96" s="19" t="s">
        <v>244</v>
      </c>
      <c r="C96" s="19" t="s">
        <v>22</v>
      </c>
      <c r="D96" s="19" t="s">
        <v>23</v>
      </c>
      <c r="E96" s="20" t="n">
        <f aca="false">IF(LEN(G96)=15,DATE(MID(G96,7,2),MID(G96,9,2),MID(G96,11,2)),IF(LEN(G96)=18,DATE(MID(G96,7,4),MID(G96,11,2),MID(G96,13,2)),"号码错误"))</f>
        <v>32517</v>
      </c>
      <c r="F96" s="18" t="n">
        <v>18660719871</v>
      </c>
      <c r="G96" s="21" t="s">
        <v>245</v>
      </c>
      <c r="H96" s="19" t="s">
        <v>6</v>
      </c>
      <c r="I96" s="18" t="n">
        <v>2020111</v>
      </c>
      <c r="J96" s="21" t="s">
        <v>38</v>
      </c>
      <c r="K96" s="21" t="s">
        <v>217</v>
      </c>
      <c r="L96" s="22" t="s">
        <v>27</v>
      </c>
      <c r="M96" s="22" t="s">
        <v>28</v>
      </c>
      <c r="N96" s="18"/>
    </row>
    <row r="97" customFormat="false" ht="18" hidden="false" customHeight="true" outlineLevel="0" collapsed="false">
      <c r="A97" s="18" t="n">
        <v>95</v>
      </c>
      <c r="B97" s="19" t="s">
        <v>246</v>
      </c>
      <c r="C97" s="19" t="s">
        <v>22</v>
      </c>
      <c r="D97" s="19" t="s">
        <v>23</v>
      </c>
      <c r="E97" s="20" t="n">
        <f aca="false">IF(LEN(G97)=15,DATE(MID(G97,7,2),MID(G97,9,2),MID(G97,11,2)),IF(LEN(G97)=18,DATE(MID(G97,7,4),MID(G97,11,2),MID(G97,13,2)),"号码错误"))</f>
        <v>31533</v>
      </c>
      <c r="F97" s="18" t="n">
        <v>17852190888</v>
      </c>
      <c r="G97" s="21" t="s">
        <v>247</v>
      </c>
      <c r="H97" s="19" t="s">
        <v>6</v>
      </c>
      <c r="I97" s="18" t="n">
        <v>2020111</v>
      </c>
      <c r="J97" s="21" t="s">
        <v>53</v>
      </c>
      <c r="K97" s="21" t="s">
        <v>217</v>
      </c>
      <c r="L97" s="22" t="s">
        <v>27</v>
      </c>
      <c r="M97" s="22" t="s">
        <v>28</v>
      </c>
      <c r="N97" s="18"/>
    </row>
    <row r="98" customFormat="false" ht="18" hidden="false" customHeight="true" outlineLevel="0" collapsed="false">
      <c r="A98" s="18" t="n">
        <v>96</v>
      </c>
      <c r="B98" s="19" t="s">
        <v>248</v>
      </c>
      <c r="C98" s="19" t="s">
        <v>30</v>
      </c>
      <c r="D98" s="19" t="s">
        <v>23</v>
      </c>
      <c r="E98" s="20" t="n">
        <f aca="false">IF(LEN(G98)=15,DATE(MID(G98,7,2),MID(G98,9,2),MID(G98,11,2)),IF(LEN(G98)=18,DATE(MID(G98,7,4),MID(G98,11,2),MID(G98,13,2)),"号码错误"))</f>
        <v>33019</v>
      </c>
      <c r="F98" s="18" t="n">
        <v>13258047563</v>
      </c>
      <c r="G98" s="21" t="s">
        <v>249</v>
      </c>
      <c r="H98" s="19" t="s">
        <v>6</v>
      </c>
      <c r="I98" s="18" t="n">
        <v>2020111</v>
      </c>
      <c r="J98" s="21"/>
      <c r="K98" s="21"/>
      <c r="L98" s="22" t="s">
        <v>27</v>
      </c>
      <c r="M98" s="22" t="s">
        <v>28</v>
      </c>
      <c r="N98" s="18"/>
    </row>
    <row r="99" customFormat="false" ht="18" hidden="false" customHeight="true" outlineLevel="0" collapsed="false">
      <c r="A99" s="18" t="n">
        <v>97</v>
      </c>
      <c r="B99" s="19" t="s">
        <v>250</v>
      </c>
      <c r="C99" s="19" t="s">
        <v>30</v>
      </c>
      <c r="D99" s="19" t="s">
        <v>23</v>
      </c>
      <c r="E99" s="20" t="n">
        <f aca="false">IF(LEN(G99)=15,DATE(MID(G99,7,2),MID(G99,9,2),MID(G99,11,2)),IF(LEN(G99)=18,DATE(MID(G99,7,4),MID(G99,11,2),MID(G99,13,2)),"号码错误"))</f>
        <v>35767</v>
      </c>
      <c r="F99" s="18" t="n">
        <v>17753727329</v>
      </c>
      <c r="G99" s="21" t="s">
        <v>251</v>
      </c>
      <c r="H99" s="19" t="s">
        <v>6</v>
      </c>
      <c r="I99" s="18" t="n">
        <v>2020111</v>
      </c>
      <c r="J99" s="21" t="s">
        <v>86</v>
      </c>
      <c r="K99" s="21" t="s">
        <v>33</v>
      </c>
      <c r="L99" s="22" t="s">
        <v>27</v>
      </c>
      <c r="M99" s="22" t="s">
        <v>28</v>
      </c>
      <c r="N99" s="18"/>
    </row>
    <row r="100" customFormat="false" ht="18" hidden="false" customHeight="true" outlineLevel="0" collapsed="false">
      <c r="A100" s="18" t="n">
        <v>98</v>
      </c>
      <c r="B100" s="19" t="s">
        <v>252</v>
      </c>
      <c r="C100" s="19" t="s">
        <v>22</v>
      </c>
      <c r="D100" s="19" t="s">
        <v>23</v>
      </c>
      <c r="E100" s="20" t="n">
        <f aca="false">IF(LEN(G100)=15,DATE(MID(G100,7,2),MID(G100,9,2),MID(G100,11,2)),IF(LEN(G100)=18,DATE(MID(G100,7,4),MID(G100,11,2),MID(G100,13,2)),"号码错误"))</f>
        <v>35368</v>
      </c>
      <c r="F100" s="18" t="n">
        <v>15563180059</v>
      </c>
      <c r="G100" s="21" t="s">
        <v>253</v>
      </c>
      <c r="H100" s="19" t="s">
        <v>6</v>
      </c>
      <c r="I100" s="18" t="n">
        <v>2020111</v>
      </c>
      <c r="J100" s="21"/>
      <c r="K100" s="21"/>
      <c r="L100" s="22" t="s">
        <v>27</v>
      </c>
      <c r="M100" s="22" t="s">
        <v>28</v>
      </c>
      <c r="N100" s="18"/>
    </row>
    <row r="101" customFormat="false" ht="18" hidden="false" customHeight="true" outlineLevel="0" collapsed="false">
      <c r="A101" s="18" t="n">
        <v>99</v>
      </c>
      <c r="B101" s="19" t="s">
        <v>254</v>
      </c>
      <c r="C101" s="19" t="s">
        <v>22</v>
      </c>
      <c r="D101" s="19" t="s">
        <v>23</v>
      </c>
      <c r="E101" s="20" t="n">
        <f aca="false">IF(LEN(G101)=15,DATE(MID(G101,7,2),MID(G101,9,2),MID(G101,11,2)),IF(LEN(G101)=18,DATE(MID(G101,7,4),MID(G101,11,2),MID(G101,13,2)),"号码错误"))</f>
        <v>34893</v>
      </c>
      <c r="F101" s="18" t="n">
        <v>18369871222</v>
      </c>
      <c r="G101" s="21" t="s">
        <v>255</v>
      </c>
      <c r="H101" s="19" t="s">
        <v>6</v>
      </c>
      <c r="I101" s="18" t="n">
        <v>2020111</v>
      </c>
      <c r="J101" s="21" t="s">
        <v>42</v>
      </c>
      <c r="K101" s="21" t="s">
        <v>59</v>
      </c>
      <c r="L101" s="22" t="s">
        <v>27</v>
      </c>
      <c r="M101" s="22" t="s">
        <v>28</v>
      </c>
      <c r="N101" s="18"/>
    </row>
    <row r="102" customFormat="false" ht="18" hidden="false" customHeight="true" outlineLevel="0" collapsed="false">
      <c r="A102" s="18" t="n">
        <v>100</v>
      </c>
      <c r="B102" s="19" t="s">
        <v>256</v>
      </c>
      <c r="C102" s="19" t="s">
        <v>30</v>
      </c>
      <c r="D102" s="19" t="s">
        <v>23</v>
      </c>
      <c r="E102" s="20" t="n">
        <f aca="false">IF(LEN(G102)=15,DATE(MID(G102,7,2),MID(G102,9,2),MID(G102,11,2)),IF(LEN(G102)=18,DATE(MID(G102,7,4),MID(G102,11,2),MID(G102,13,2)),"号码错误"))</f>
        <v>34608</v>
      </c>
      <c r="F102" s="18" t="n">
        <v>18266777931</v>
      </c>
      <c r="G102" s="21" t="s">
        <v>257</v>
      </c>
      <c r="H102" s="19" t="s">
        <v>6</v>
      </c>
      <c r="I102" s="18" t="n">
        <v>2020111</v>
      </c>
      <c r="J102" s="21" t="s">
        <v>25</v>
      </c>
      <c r="K102" s="21" t="s">
        <v>189</v>
      </c>
      <c r="L102" s="22" t="s">
        <v>27</v>
      </c>
      <c r="M102" s="22" t="s">
        <v>28</v>
      </c>
      <c r="N102" s="18"/>
    </row>
    <row r="103" customFormat="false" ht="18" hidden="false" customHeight="true" outlineLevel="0" collapsed="false">
      <c r="A103" s="18" t="n">
        <v>101</v>
      </c>
      <c r="B103" s="19" t="s">
        <v>258</v>
      </c>
      <c r="C103" s="19" t="s">
        <v>30</v>
      </c>
      <c r="D103" s="19" t="s">
        <v>23</v>
      </c>
      <c r="E103" s="20" t="n">
        <f aca="false">IF(LEN(G103)=15,DATE(MID(G103,7,2),MID(G103,9,2),MID(G103,11,2)),IF(LEN(G103)=18,DATE(MID(G103,7,4),MID(G103,11,2),MID(G103,13,2)),"号码错误"))</f>
        <v>33242</v>
      </c>
      <c r="F103" s="18" t="n">
        <v>15853762029</v>
      </c>
      <c r="G103" s="21" t="s">
        <v>259</v>
      </c>
      <c r="H103" s="19" t="s">
        <v>6</v>
      </c>
      <c r="I103" s="18" t="n">
        <v>2020111</v>
      </c>
      <c r="J103" s="21" t="s">
        <v>68</v>
      </c>
      <c r="K103" s="21" t="s">
        <v>33</v>
      </c>
      <c r="L103" s="22" t="s">
        <v>27</v>
      </c>
      <c r="M103" s="22" t="s">
        <v>28</v>
      </c>
      <c r="N103" s="18"/>
    </row>
    <row r="104" customFormat="false" ht="18" hidden="false" customHeight="true" outlineLevel="0" collapsed="false">
      <c r="A104" s="18" t="n">
        <v>102</v>
      </c>
      <c r="B104" s="19" t="s">
        <v>260</v>
      </c>
      <c r="C104" s="19" t="s">
        <v>30</v>
      </c>
      <c r="D104" s="19" t="s">
        <v>23</v>
      </c>
      <c r="E104" s="20" t="n">
        <f aca="false">IF(LEN(G104)=15,DATE(MID(G104,7,2),MID(G104,9,2),MID(G104,11,2)),IF(LEN(G104)=18,DATE(MID(G104,7,4),MID(G104,11,2),MID(G104,13,2)),"号码错误"))</f>
        <v>33797</v>
      </c>
      <c r="F104" s="18" t="n">
        <v>15153760215</v>
      </c>
      <c r="G104" s="21" t="s">
        <v>261</v>
      </c>
      <c r="H104" s="19" t="s">
        <v>6</v>
      </c>
      <c r="I104" s="18" t="n">
        <v>2020111</v>
      </c>
      <c r="J104" s="21" t="s">
        <v>68</v>
      </c>
      <c r="K104" s="21" t="s">
        <v>83</v>
      </c>
      <c r="L104" s="22" t="s">
        <v>27</v>
      </c>
      <c r="M104" s="22" t="s">
        <v>28</v>
      </c>
      <c r="N104" s="18"/>
    </row>
    <row r="105" customFormat="false" ht="18" hidden="false" customHeight="true" outlineLevel="0" collapsed="false">
      <c r="A105" s="18" t="n">
        <v>103</v>
      </c>
      <c r="B105" s="19" t="s">
        <v>262</v>
      </c>
      <c r="C105" s="19" t="s">
        <v>22</v>
      </c>
      <c r="D105" s="19" t="s">
        <v>23</v>
      </c>
      <c r="E105" s="20" t="n">
        <f aca="false">IF(LEN(G105)=15,DATE(MID(G105,7,2),MID(G105,9,2),MID(G105,11,2)),IF(LEN(G105)=18,DATE(MID(G105,7,4),MID(G105,11,2),MID(G105,13,2)),"号码错误"))</f>
        <v>34958</v>
      </c>
      <c r="F105" s="18" t="n">
        <v>15910007011</v>
      </c>
      <c r="G105" s="21" t="s">
        <v>263</v>
      </c>
      <c r="H105" s="19" t="s">
        <v>6</v>
      </c>
      <c r="I105" s="18" t="n">
        <v>2020111</v>
      </c>
      <c r="J105" s="21" t="s">
        <v>78</v>
      </c>
      <c r="K105" s="21" t="s">
        <v>32</v>
      </c>
      <c r="L105" s="22" t="s">
        <v>27</v>
      </c>
      <c r="M105" s="22" t="s">
        <v>28</v>
      </c>
      <c r="N105" s="18"/>
    </row>
    <row r="106" customFormat="false" ht="18" hidden="false" customHeight="true" outlineLevel="0" collapsed="false">
      <c r="A106" s="18" t="n">
        <v>104</v>
      </c>
      <c r="B106" s="19" t="s">
        <v>264</v>
      </c>
      <c r="C106" s="19" t="s">
        <v>30</v>
      </c>
      <c r="D106" s="19" t="s">
        <v>23</v>
      </c>
      <c r="E106" s="20" t="n">
        <f aca="false">IF(LEN(G106)=15,DATE(MID(G106,7,2),MID(G106,9,2),MID(G106,11,2)),IF(LEN(G106)=18,DATE(MID(G106,7,4),MID(G106,11,2),MID(G106,13,2)),"号码错误"))</f>
        <v>31689</v>
      </c>
      <c r="F106" s="18" t="n">
        <v>15965721117</v>
      </c>
      <c r="G106" s="21" t="s">
        <v>265</v>
      </c>
      <c r="H106" s="19" t="s">
        <v>6</v>
      </c>
      <c r="I106" s="18" t="n">
        <v>2020111</v>
      </c>
      <c r="J106" s="21" t="s">
        <v>83</v>
      </c>
      <c r="K106" s="21" t="s">
        <v>26</v>
      </c>
      <c r="L106" s="22" t="s">
        <v>27</v>
      </c>
      <c r="M106" s="22" t="s">
        <v>28</v>
      </c>
      <c r="N106" s="18"/>
    </row>
    <row r="107" customFormat="false" ht="18" hidden="false" customHeight="true" outlineLevel="0" collapsed="false">
      <c r="A107" s="18" t="n">
        <v>105</v>
      </c>
      <c r="B107" s="19" t="s">
        <v>266</v>
      </c>
      <c r="C107" s="19" t="s">
        <v>22</v>
      </c>
      <c r="D107" s="19" t="s">
        <v>23</v>
      </c>
      <c r="E107" s="20" t="n">
        <f aca="false">IF(LEN(G107)=15,DATE(MID(G107,7,2),MID(G107,9,2),MID(G107,11,2)),IF(LEN(G107)=18,DATE(MID(G107,7,4),MID(G107,11,2),MID(G107,13,2)),"号码错误"))</f>
        <v>34959</v>
      </c>
      <c r="F107" s="18" t="n">
        <v>13953733331</v>
      </c>
      <c r="G107" s="21" t="s">
        <v>267</v>
      </c>
      <c r="H107" s="19" t="s">
        <v>6</v>
      </c>
      <c r="I107" s="18" t="n">
        <v>2020111</v>
      </c>
      <c r="J107" s="21"/>
      <c r="K107" s="21"/>
      <c r="L107" s="22" t="s">
        <v>27</v>
      </c>
      <c r="M107" s="22" t="s">
        <v>28</v>
      </c>
      <c r="N107" s="18"/>
    </row>
    <row r="108" customFormat="false" ht="18" hidden="false" customHeight="true" outlineLevel="0" collapsed="false">
      <c r="A108" s="18" t="n">
        <v>106</v>
      </c>
      <c r="B108" s="19" t="s">
        <v>268</v>
      </c>
      <c r="C108" s="19" t="s">
        <v>30</v>
      </c>
      <c r="D108" s="19" t="s">
        <v>23</v>
      </c>
      <c r="E108" s="20" t="n">
        <f aca="false">IF(LEN(G108)=15,DATE(MID(G108,7,2),MID(G108,9,2),MID(G108,11,2)),IF(LEN(G108)=18,DATE(MID(G108,7,4),MID(G108,11,2),MID(G108,13,2)),"号码错误"))</f>
        <v>35639</v>
      </c>
      <c r="F108" s="18" t="n">
        <v>15106751339</v>
      </c>
      <c r="G108" s="21" t="s">
        <v>269</v>
      </c>
      <c r="H108" s="19" t="s">
        <v>6</v>
      </c>
      <c r="I108" s="18" t="n">
        <v>2020111</v>
      </c>
      <c r="J108" s="21" t="s">
        <v>45</v>
      </c>
      <c r="K108" s="21" t="s">
        <v>56</v>
      </c>
      <c r="L108" s="22" t="s">
        <v>27</v>
      </c>
      <c r="M108" s="22" t="s">
        <v>28</v>
      </c>
      <c r="N108" s="18"/>
    </row>
    <row r="109" customFormat="false" ht="18" hidden="false" customHeight="true" outlineLevel="0" collapsed="false">
      <c r="A109" s="18" t="n">
        <v>107</v>
      </c>
      <c r="B109" s="19" t="s">
        <v>270</v>
      </c>
      <c r="C109" s="19" t="s">
        <v>22</v>
      </c>
      <c r="D109" s="19" t="s">
        <v>23</v>
      </c>
      <c r="E109" s="20" t="n">
        <f aca="false">IF(LEN(G109)=15,DATE(MID(G109,7,2),MID(G109,9,2),MID(G109,11,2)),IF(LEN(G109)=18,DATE(MID(G109,7,4),MID(G109,11,2),MID(G109,13,2)),"号码错误"))</f>
        <v>35561</v>
      </c>
      <c r="F109" s="18" t="n">
        <v>15064724321</v>
      </c>
      <c r="G109" s="21" t="s">
        <v>271</v>
      </c>
      <c r="H109" s="19" t="s">
        <v>6</v>
      </c>
      <c r="I109" s="18" t="n">
        <v>2020111</v>
      </c>
      <c r="J109" s="21" t="s">
        <v>78</v>
      </c>
      <c r="K109" s="21" t="s">
        <v>175</v>
      </c>
      <c r="L109" s="22" t="s">
        <v>27</v>
      </c>
      <c r="M109" s="22" t="s">
        <v>28</v>
      </c>
      <c r="N109" s="18"/>
    </row>
    <row r="110" customFormat="false" ht="18" hidden="false" customHeight="true" outlineLevel="0" collapsed="false">
      <c r="A110" s="18" t="n">
        <v>108</v>
      </c>
      <c r="B110" s="19" t="s">
        <v>272</v>
      </c>
      <c r="C110" s="19" t="s">
        <v>30</v>
      </c>
      <c r="D110" s="19" t="s">
        <v>23</v>
      </c>
      <c r="E110" s="20" t="n">
        <f aca="false">IF(LEN(G110)=15,DATE(MID(G110,7,2),MID(G110,9,2),MID(G110,11,2)),IF(LEN(G110)=18,DATE(MID(G110,7,4),MID(G110,11,2),MID(G110,13,2)),"号码错误"))</f>
        <v>34300</v>
      </c>
      <c r="F110" s="18" t="n">
        <v>18364786567</v>
      </c>
      <c r="G110" s="21" t="s">
        <v>273</v>
      </c>
      <c r="H110" s="19" t="s">
        <v>6</v>
      </c>
      <c r="I110" s="18" t="n">
        <v>2020111</v>
      </c>
      <c r="J110" s="21" t="s">
        <v>32</v>
      </c>
      <c r="K110" s="21" t="s">
        <v>175</v>
      </c>
      <c r="L110" s="22" t="s">
        <v>27</v>
      </c>
      <c r="M110" s="22" t="s">
        <v>28</v>
      </c>
      <c r="N110" s="18"/>
    </row>
    <row r="111" customFormat="false" ht="18" hidden="false" customHeight="true" outlineLevel="0" collapsed="false">
      <c r="A111" s="18" t="n">
        <v>109</v>
      </c>
      <c r="B111" s="19" t="s">
        <v>274</v>
      </c>
      <c r="C111" s="19" t="s">
        <v>22</v>
      </c>
      <c r="D111" s="19" t="s">
        <v>23</v>
      </c>
      <c r="E111" s="20" t="n">
        <f aca="false">IF(LEN(G111)=15,DATE(MID(G111,7,2),MID(G111,9,2),MID(G111,11,2)),IF(LEN(G111)=18,DATE(MID(G111,7,4),MID(G111,11,2),MID(G111,13,2)),"号码错误"))</f>
        <v>34691</v>
      </c>
      <c r="F111" s="18" t="n">
        <v>15554796159</v>
      </c>
      <c r="G111" s="21" t="s">
        <v>275</v>
      </c>
      <c r="H111" s="19" t="s">
        <v>6</v>
      </c>
      <c r="I111" s="18" t="n">
        <v>2020111</v>
      </c>
      <c r="J111" s="21" t="s">
        <v>62</v>
      </c>
      <c r="K111" s="21" t="s">
        <v>98</v>
      </c>
      <c r="L111" s="22" t="s">
        <v>27</v>
      </c>
      <c r="M111" s="22" t="s">
        <v>28</v>
      </c>
      <c r="N111" s="18"/>
    </row>
    <row r="112" customFormat="false" ht="18" hidden="false" customHeight="true" outlineLevel="0" collapsed="false">
      <c r="A112" s="18" t="n">
        <v>110</v>
      </c>
      <c r="B112" s="19" t="s">
        <v>276</v>
      </c>
      <c r="C112" s="19" t="s">
        <v>30</v>
      </c>
      <c r="D112" s="19" t="s">
        <v>23</v>
      </c>
      <c r="E112" s="20" t="n">
        <f aca="false">IF(LEN(G112)=15,DATE(MID(G112,7,2),MID(G112,9,2),MID(G112,11,2)),IF(LEN(G112)=18,DATE(MID(G112,7,4),MID(G112,11,2),MID(G112,13,2)),"号码错误"))</f>
        <v>33543</v>
      </c>
      <c r="F112" s="18" t="n">
        <v>18369705230</v>
      </c>
      <c r="G112" s="21" t="s">
        <v>277</v>
      </c>
      <c r="H112" s="19" t="s">
        <v>6</v>
      </c>
      <c r="I112" s="18" t="n">
        <v>2020111</v>
      </c>
      <c r="J112" s="21" t="s">
        <v>41</v>
      </c>
      <c r="K112" s="21" t="s">
        <v>41</v>
      </c>
      <c r="L112" s="22" t="s">
        <v>27</v>
      </c>
      <c r="M112" s="22" t="s">
        <v>28</v>
      </c>
      <c r="N112" s="18"/>
    </row>
    <row r="113" customFormat="false" ht="18" hidden="false" customHeight="true" outlineLevel="0" collapsed="false">
      <c r="A113" s="18" t="n">
        <v>111</v>
      </c>
      <c r="B113" s="19" t="s">
        <v>278</v>
      </c>
      <c r="C113" s="19" t="s">
        <v>30</v>
      </c>
      <c r="D113" s="19" t="s">
        <v>23</v>
      </c>
      <c r="E113" s="20" t="n">
        <f aca="false">IF(LEN(G113)=15,DATE(MID(G113,7,2),MID(G113,9,2),MID(G113,11,2)),IF(LEN(G113)=18,DATE(MID(G113,7,4),MID(G113,11,2),MID(G113,13,2)),"号码错误"))</f>
        <v>33379</v>
      </c>
      <c r="F113" s="18" t="n">
        <v>15054738168</v>
      </c>
      <c r="G113" s="21" t="s">
        <v>279</v>
      </c>
      <c r="H113" s="19" t="s">
        <v>6</v>
      </c>
      <c r="I113" s="18" t="n">
        <v>2020111</v>
      </c>
      <c r="J113" s="21" t="s">
        <v>68</v>
      </c>
      <c r="K113" s="21" t="s">
        <v>95</v>
      </c>
      <c r="L113" s="22" t="s">
        <v>27</v>
      </c>
      <c r="M113" s="22" t="s">
        <v>28</v>
      </c>
      <c r="N113" s="18"/>
    </row>
    <row r="114" customFormat="false" ht="18" hidden="false" customHeight="true" outlineLevel="0" collapsed="false">
      <c r="A114" s="18" t="n">
        <v>112</v>
      </c>
      <c r="B114" s="19" t="s">
        <v>280</v>
      </c>
      <c r="C114" s="19" t="s">
        <v>30</v>
      </c>
      <c r="D114" s="19" t="s">
        <v>23</v>
      </c>
      <c r="E114" s="20" t="n">
        <f aca="false">IF(LEN(G114)=15,DATE(MID(G114,7,2),MID(G114,9,2),MID(G114,11,2)),IF(LEN(G114)=18,DATE(MID(G114,7,4),MID(G114,11,2),MID(G114,13,2)),"号码错误"))</f>
        <v>32968</v>
      </c>
      <c r="F114" s="18" t="n">
        <v>15254737878</v>
      </c>
      <c r="G114" s="21" t="s">
        <v>281</v>
      </c>
      <c r="H114" s="19" t="s">
        <v>6</v>
      </c>
      <c r="I114" s="18" t="n">
        <v>2020111</v>
      </c>
      <c r="J114" s="21" t="s">
        <v>59</v>
      </c>
      <c r="K114" s="21" t="s">
        <v>175</v>
      </c>
      <c r="L114" s="22" t="s">
        <v>27</v>
      </c>
      <c r="M114" s="22" t="s">
        <v>28</v>
      </c>
      <c r="N114" s="18"/>
    </row>
    <row r="115" customFormat="false" ht="18" hidden="false" customHeight="true" outlineLevel="0" collapsed="false">
      <c r="A115" s="18" t="n">
        <v>113</v>
      </c>
      <c r="B115" s="19" t="s">
        <v>282</v>
      </c>
      <c r="C115" s="19" t="s">
        <v>30</v>
      </c>
      <c r="D115" s="19" t="s">
        <v>23</v>
      </c>
      <c r="E115" s="20" t="n">
        <f aca="false">IF(LEN(G115)=15,DATE(MID(G115,7,2),MID(G115,9,2),MID(G115,11,2)),IF(LEN(G115)=18,DATE(MID(G115,7,4),MID(G115,11,2),MID(G115,13,2)),"号码错误"))</f>
        <v>34748</v>
      </c>
      <c r="F115" s="18" t="n">
        <v>18863718847</v>
      </c>
      <c r="G115" s="21" t="s">
        <v>283</v>
      </c>
      <c r="H115" s="19" t="s">
        <v>6</v>
      </c>
      <c r="I115" s="18" t="n">
        <v>2020111</v>
      </c>
      <c r="J115" s="21"/>
      <c r="K115" s="21"/>
      <c r="L115" s="22" t="s">
        <v>27</v>
      </c>
      <c r="M115" s="22" t="s">
        <v>28</v>
      </c>
      <c r="N115" s="18"/>
    </row>
    <row r="116" customFormat="false" ht="18" hidden="false" customHeight="true" outlineLevel="0" collapsed="false">
      <c r="A116" s="18" t="n">
        <v>114</v>
      </c>
      <c r="B116" s="19" t="s">
        <v>284</v>
      </c>
      <c r="C116" s="19" t="s">
        <v>30</v>
      </c>
      <c r="D116" s="19" t="s">
        <v>23</v>
      </c>
      <c r="E116" s="20" t="n">
        <f aca="false">IF(LEN(G116)=15,DATE(MID(G116,7,2),MID(G116,9,2),MID(G116,11,2)),IF(LEN(G116)=18,DATE(MID(G116,7,4),MID(G116,11,2),MID(G116,13,2)),"号码错误"))</f>
        <v>36148</v>
      </c>
      <c r="F116" s="18" t="n">
        <v>18753766045</v>
      </c>
      <c r="G116" s="21" t="s">
        <v>285</v>
      </c>
      <c r="H116" s="19" t="s">
        <v>6</v>
      </c>
      <c r="I116" s="18" t="n">
        <v>2020111</v>
      </c>
      <c r="J116" s="21"/>
      <c r="K116" s="21"/>
      <c r="L116" s="22" t="s">
        <v>27</v>
      </c>
      <c r="M116" s="22" t="s">
        <v>28</v>
      </c>
      <c r="N116" s="18"/>
    </row>
    <row r="117" customFormat="false" ht="18" hidden="false" customHeight="true" outlineLevel="0" collapsed="false">
      <c r="A117" s="18" t="n">
        <v>115</v>
      </c>
      <c r="B117" s="19" t="s">
        <v>286</v>
      </c>
      <c r="C117" s="19" t="s">
        <v>22</v>
      </c>
      <c r="D117" s="19" t="s">
        <v>23</v>
      </c>
      <c r="E117" s="20" t="n">
        <f aca="false">IF(LEN(G117)=15,DATE(MID(G117,7,2),MID(G117,9,2),MID(G117,11,2)),IF(LEN(G117)=18,DATE(MID(G117,7,4),MID(G117,11,2),MID(G117,13,2)),"号码错误"))</f>
        <v>32452</v>
      </c>
      <c r="F117" s="18" t="n">
        <v>18864828296</v>
      </c>
      <c r="G117" s="21" t="s">
        <v>287</v>
      </c>
      <c r="H117" s="19" t="s">
        <v>6</v>
      </c>
      <c r="I117" s="18" t="n">
        <v>2020111</v>
      </c>
      <c r="J117" s="21" t="s">
        <v>25</v>
      </c>
      <c r="K117" s="21" t="s">
        <v>42</v>
      </c>
      <c r="L117" s="22" t="s">
        <v>27</v>
      </c>
      <c r="M117" s="22" t="s">
        <v>28</v>
      </c>
      <c r="N117" s="18"/>
    </row>
    <row r="118" customFormat="false" ht="18" hidden="false" customHeight="true" outlineLevel="0" collapsed="false">
      <c r="A118" s="18" t="n">
        <v>116</v>
      </c>
      <c r="B118" s="19" t="s">
        <v>288</v>
      </c>
      <c r="C118" s="19" t="s">
        <v>30</v>
      </c>
      <c r="D118" s="19" t="s">
        <v>23</v>
      </c>
      <c r="E118" s="20" t="n">
        <f aca="false">IF(LEN(G118)=15,DATE(MID(G118,7,2),MID(G118,9,2),MID(G118,11,2)),IF(LEN(G118)=18,DATE(MID(G118,7,4),MID(G118,11,2),MID(G118,13,2)),"号码错误"))</f>
        <v>31567</v>
      </c>
      <c r="F118" s="18" t="n">
        <v>15335470815</v>
      </c>
      <c r="G118" s="21" t="s">
        <v>289</v>
      </c>
      <c r="H118" s="19" t="s">
        <v>6</v>
      </c>
      <c r="I118" s="18" t="n">
        <v>2020111</v>
      </c>
      <c r="J118" s="21" t="s">
        <v>65</v>
      </c>
      <c r="K118" s="21" t="s">
        <v>26</v>
      </c>
      <c r="L118" s="22" t="s">
        <v>27</v>
      </c>
      <c r="M118" s="22" t="s">
        <v>28</v>
      </c>
      <c r="N118" s="18"/>
    </row>
    <row r="119" customFormat="false" ht="18" hidden="false" customHeight="true" outlineLevel="0" collapsed="false">
      <c r="A119" s="18" t="n">
        <v>117</v>
      </c>
      <c r="B119" s="19" t="s">
        <v>290</v>
      </c>
      <c r="C119" s="19" t="s">
        <v>22</v>
      </c>
      <c r="D119" s="19" t="s">
        <v>23</v>
      </c>
      <c r="E119" s="20" t="n">
        <f aca="false">IF(LEN(G119)=15,DATE(MID(G119,7,2),MID(G119,9,2),MID(G119,11,2)),IF(LEN(G119)=18,DATE(MID(G119,7,4),MID(G119,11,2),MID(G119,13,2)),"号码错误"))</f>
        <v>35577</v>
      </c>
      <c r="F119" s="18" t="n">
        <v>13615479667</v>
      </c>
      <c r="G119" s="21" t="s">
        <v>291</v>
      </c>
      <c r="H119" s="19" t="s">
        <v>6</v>
      </c>
      <c r="I119" s="18" t="n">
        <v>2020111</v>
      </c>
      <c r="J119" s="21"/>
      <c r="K119" s="21"/>
      <c r="L119" s="22" t="s">
        <v>27</v>
      </c>
      <c r="M119" s="22" t="s">
        <v>28</v>
      </c>
      <c r="N119" s="18"/>
    </row>
    <row r="120" customFormat="false" ht="18" hidden="false" customHeight="true" outlineLevel="0" collapsed="false">
      <c r="A120" s="18" t="n">
        <v>118</v>
      </c>
      <c r="B120" s="19" t="s">
        <v>292</v>
      </c>
      <c r="C120" s="19" t="s">
        <v>30</v>
      </c>
      <c r="D120" s="19" t="s">
        <v>23</v>
      </c>
      <c r="E120" s="20" t="n">
        <f aca="false">IF(LEN(G120)=15,DATE(MID(G120,7,2),MID(G120,9,2),MID(G120,11,2)),IF(LEN(G120)=18,DATE(MID(G120,7,4),MID(G120,11,2),MID(G120,13,2)),"号码错误"))</f>
        <v>36212</v>
      </c>
      <c r="F120" s="18" t="n">
        <v>17852106091</v>
      </c>
      <c r="G120" s="21" t="s">
        <v>293</v>
      </c>
      <c r="H120" s="19" t="s">
        <v>6</v>
      </c>
      <c r="I120" s="18" t="n">
        <v>2020111</v>
      </c>
      <c r="J120" s="21"/>
      <c r="K120" s="21"/>
      <c r="L120" s="22" t="s">
        <v>27</v>
      </c>
      <c r="M120" s="22" t="s">
        <v>28</v>
      </c>
      <c r="N120" s="18"/>
    </row>
    <row r="121" customFormat="false" ht="18" hidden="false" customHeight="true" outlineLevel="0" collapsed="false">
      <c r="A121" s="18" t="n">
        <v>119</v>
      </c>
      <c r="B121" s="19" t="s">
        <v>294</v>
      </c>
      <c r="C121" s="19" t="s">
        <v>30</v>
      </c>
      <c r="D121" s="19" t="s">
        <v>23</v>
      </c>
      <c r="E121" s="20" t="n">
        <f aca="false">IF(LEN(G121)=15,DATE(MID(G121,7,2),MID(G121,9,2),MID(G121,11,2)),IF(LEN(G121)=18,DATE(MID(G121,7,4),MID(G121,11,2),MID(G121,13,2)),"号码错误"))</f>
        <v>36084</v>
      </c>
      <c r="F121" s="18" t="n">
        <v>15562343766</v>
      </c>
      <c r="G121" s="21" t="s">
        <v>295</v>
      </c>
      <c r="H121" s="19" t="s">
        <v>6</v>
      </c>
      <c r="I121" s="18" t="n">
        <v>2020111</v>
      </c>
      <c r="J121" s="21" t="s">
        <v>59</v>
      </c>
      <c r="K121" s="21" t="s">
        <v>25</v>
      </c>
      <c r="L121" s="22" t="s">
        <v>27</v>
      </c>
      <c r="M121" s="22" t="s">
        <v>28</v>
      </c>
      <c r="N121" s="18"/>
    </row>
    <row r="122" customFormat="false" ht="18" hidden="false" customHeight="true" outlineLevel="0" collapsed="false">
      <c r="A122" s="18" t="n">
        <v>120</v>
      </c>
      <c r="B122" s="19" t="s">
        <v>296</v>
      </c>
      <c r="C122" s="19" t="s">
        <v>22</v>
      </c>
      <c r="D122" s="19" t="s">
        <v>23</v>
      </c>
      <c r="E122" s="20" t="n">
        <f aca="false">IF(LEN(G122)=15,DATE(MID(G122,7,2),MID(G122,9,2),MID(G122,11,2)),IF(LEN(G122)=18,DATE(MID(G122,7,4),MID(G122,11,2),MID(G122,13,2)),"号码错误"))</f>
        <v>32580</v>
      </c>
      <c r="F122" s="18" t="n">
        <v>17562030566</v>
      </c>
      <c r="G122" s="21" t="s">
        <v>297</v>
      </c>
      <c r="H122" s="19" t="s">
        <v>6</v>
      </c>
      <c r="I122" s="18" t="n">
        <v>2020111</v>
      </c>
      <c r="J122" s="21" t="s">
        <v>32</v>
      </c>
      <c r="K122" s="21" t="s">
        <v>73</v>
      </c>
      <c r="L122" s="22" t="s">
        <v>27</v>
      </c>
      <c r="M122" s="22" t="s">
        <v>28</v>
      </c>
      <c r="N122" s="18"/>
    </row>
    <row r="123" s="28" customFormat="true" ht="18" hidden="false" customHeight="true" outlineLevel="0" collapsed="false">
      <c r="A123" s="23" t="n">
        <v>121</v>
      </c>
      <c r="B123" s="24" t="s">
        <v>298</v>
      </c>
      <c r="C123" s="24" t="s">
        <v>30</v>
      </c>
      <c r="D123" s="24" t="s">
        <v>23</v>
      </c>
      <c r="E123" s="25" t="n">
        <f aca="false">IF(LEN(G123)=15,DATE(MID(G123,7,2),MID(G123,9,2),MID(G123,11,2)),IF(LEN(G123)=18,DATE(MID(G123,7,4),MID(G123,11,2),MID(G123,13,2)),"号码错误"))</f>
        <v>34098</v>
      </c>
      <c r="F123" s="23" t="n">
        <v>17865510563</v>
      </c>
      <c r="G123" s="35" t="s">
        <v>299</v>
      </c>
      <c r="H123" s="24" t="s">
        <v>6</v>
      </c>
      <c r="I123" s="23" t="n">
        <v>2020111</v>
      </c>
      <c r="J123" s="26" t="s">
        <v>86</v>
      </c>
      <c r="K123" s="26" t="s">
        <v>73</v>
      </c>
      <c r="L123" s="27" t="s">
        <v>27</v>
      </c>
      <c r="M123" s="27" t="s">
        <v>28</v>
      </c>
      <c r="N123" s="23"/>
    </row>
    <row r="124" customFormat="false" ht="18" hidden="false" customHeight="true" outlineLevel="0" collapsed="false">
      <c r="A124" s="18" t="n">
        <v>122</v>
      </c>
      <c r="B124" s="19" t="s">
        <v>300</v>
      </c>
      <c r="C124" s="19" t="s">
        <v>30</v>
      </c>
      <c r="D124" s="19" t="s">
        <v>23</v>
      </c>
      <c r="E124" s="20" t="n">
        <f aca="false">IF(LEN(G124)=15,DATE(MID(G124,7,2),MID(G124,9,2),MID(G124,11,2)),IF(LEN(G124)=18,DATE(MID(G124,7,4),MID(G124,11,2),MID(G124,13,2)),"号码错误"))</f>
        <v>31361</v>
      </c>
      <c r="F124" s="18" t="n">
        <v>15265872091</v>
      </c>
      <c r="G124" s="21" t="s">
        <v>301</v>
      </c>
      <c r="H124" s="19" t="s">
        <v>6</v>
      </c>
      <c r="I124" s="18" t="n">
        <v>2020111</v>
      </c>
      <c r="J124" s="21" t="s">
        <v>32</v>
      </c>
      <c r="K124" s="21" t="s">
        <v>42</v>
      </c>
      <c r="L124" s="22" t="s">
        <v>27</v>
      </c>
      <c r="M124" s="22" t="s">
        <v>28</v>
      </c>
      <c r="N124" s="18"/>
    </row>
    <row r="125" customFormat="false" ht="18" hidden="false" customHeight="true" outlineLevel="0" collapsed="false">
      <c r="A125" s="18" t="n">
        <v>123</v>
      </c>
      <c r="B125" s="19" t="s">
        <v>302</v>
      </c>
      <c r="C125" s="19" t="s">
        <v>30</v>
      </c>
      <c r="D125" s="19" t="s">
        <v>23</v>
      </c>
      <c r="E125" s="20" t="n">
        <f aca="false">IF(LEN(G125)=15,DATE(MID(G125,7,2),MID(G125,9,2),MID(G125,11,2)),IF(LEN(G125)=18,DATE(MID(G125,7,4),MID(G125,11,2),MID(G125,13,2)),"号码错误"))</f>
        <v>34666</v>
      </c>
      <c r="F125" s="18" t="n">
        <v>18519980616</v>
      </c>
      <c r="G125" s="21" t="s">
        <v>303</v>
      </c>
      <c r="H125" s="19" t="s">
        <v>6</v>
      </c>
      <c r="I125" s="18" t="n">
        <v>2020111</v>
      </c>
      <c r="J125" s="21" t="s">
        <v>83</v>
      </c>
      <c r="K125" s="21" t="s">
        <v>38</v>
      </c>
      <c r="L125" s="22" t="s">
        <v>27</v>
      </c>
      <c r="M125" s="22" t="s">
        <v>28</v>
      </c>
      <c r="N125" s="18"/>
    </row>
    <row r="126" customFormat="false" ht="18" hidden="false" customHeight="true" outlineLevel="0" collapsed="false">
      <c r="A126" s="18" t="n">
        <v>124</v>
      </c>
      <c r="B126" s="19" t="s">
        <v>304</v>
      </c>
      <c r="C126" s="19" t="s">
        <v>22</v>
      </c>
      <c r="D126" s="19" t="s">
        <v>23</v>
      </c>
      <c r="E126" s="20" t="n">
        <f aca="false">IF(LEN(G126)=15,DATE(MID(G126,7,2),MID(G126,9,2),MID(G126,11,2)),IF(LEN(G126)=18,DATE(MID(G126,7,4),MID(G126,11,2),MID(G126,13,2)),"号码错误"))</f>
        <v>36214</v>
      </c>
      <c r="F126" s="18" t="n">
        <v>18353798129</v>
      </c>
      <c r="G126" s="21" t="s">
        <v>305</v>
      </c>
      <c r="H126" s="19" t="s">
        <v>6</v>
      </c>
      <c r="I126" s="18" t="n">
        <v>2020111</v>
      </c>
      <c r="J126" s="21" t="s">
        <v>26</v>
      </c>
      <c r="K126" s="21" t="s">
        <v>25</v>
      </c>
      <c r="L126" s="22" t="s">
        <v>27</v>
      </c>
      <c r="M126" s="22" t="s">
        <v>28</v>
      </c>
      <c r="N126" s="18"/>
    </row>
    <row r="127" customFormat="false" ht="18" hidden="false" customHeight="true" outlineLevel="0" collapsed="false">
      <c r="A127" s="18" t="n">
        <v>125</v>
      </c>
      <c r="B127" s="19" t="s">
        <v>306</v>
      </c>
      <c r="C127" s="19" t="s">
        <v>30</v>
      </c>
      <c r="D127" s="19" t="s">
        <v>23</v>
      </c>
      <c r="E127" s="20" t="n">
        <f aca="false">IF(LEN(G127)=15,DATE(MID(G127,7,2),MID(G127,9,2),MID(G127,11,2)),IF(LEN(G127)=18,DATE(MID(G127,7,4),MID(G127,11,2),MID(G127,13,2)),"号码错误"))</f>
        <v>33914</v>
      </c>
      <c r="F127" s="18" t="n">
        <v>15650398681</v>
      </c>
      <c r="G127" s="21" t="s">
        <v>307</v>
      </c>
      <c r="H127" s="19" t="s">
        <v>6</v>
      </c>
      <c r="I127" s="18" t="n">
        <v>2020111</v>
      </c>
      <c r="J127" s="21"/>
      <c r="K127" s="21"/>
      <c r="L127" s="22" t="s">
        <v>27</v>
      </c>
      <c r="M127" s="22" t="s">
        <v>28</v>
      </c>
      <c r="N127" s="18"/>
    </row>
    <row r="128" customFormat="false" ht="18" hidden="false" customHeight="true" outlineLevel="0" collapsed="false">
      <c r="A128" s="18" t="n">
        <v>126</v>
      </c>
      <c r="B128" s="19" t="s">
        <v>308</v>
      </c>
      <c r="C128" s="19" t="s">
        <v>22</v>
      </c>
      <c r="D128" s="19" t="s">
        <v>23</v>
      </c>
      <c r="E128" s="20" t="n">
        <f aca="false">IF(LEN(G128)=15,DATE(MID(G128,7,2),MID(G128,9,2),MID(G128,11,2)),IF(LEN(G128)=18,DATE(MID(G128,7,4),MID(G128,11,2),MID(G128,13,2)),"号码错误"))</f>
        <v>35269</v>
      </c>
      <c r="F128" s="18" t="n">
        <v>13105476578</v>
      </c>
      <c r="G128" s="21" t="s">
        <v>309</v>
      </c>
      <c r="H128" s="19" t="s">
        <v>6</v>
      </c>
      <c r="I128" s="18" t="n">
        <v>2020111</v>
      </c>
      <c r="J128" s="21" t="s">
        <v>68</v>
      </c>
      <c r="K128" s="21" t="s">
        <v>189</v>
      </c>
      <c r="L128" s="22" t="s">
        <v>27</v>
      </c>
      <c r="M128" s="22" t="s">
        <v>28</v>
      </c>
      <c r="N128" s="18"/>
    </row>
    <row r="129" customFormat="false" ht="18" hidden="false" customHeight="true" outlineLevel="0" collapsed="false">
      <c r="A129" s="18" t="n">
        <v>127</v>
      </c>
      <c r="B129" s="19" t="s">
        <v>310</v>
      </c>
      <c r="C129" s="19" t="s">
        <v>30</v>
      </c>
      <c r="D129" s="19" t="s">
        <v>23</v>
      </c>
      <c r="E129" s="20" t="n">
        <f aca="false">IF(LEN(G129)=15,DATE(MID(G129,7,2),MID(G129,9,2),MID(G129,11,2)),IF(LEN(G129)=18,DATE(MID(G129,7,4),MID(G129,11,2),MID(G129,13,2)),"号码错误"))</f>
        <v>35622</v>
      </c>
      <c r="F129" s="18" t="n">
        <v>17853527751</v>
      </c>
      <c r="G129" s="21" t="s">
        <v>311</v>
      </c>
      <c r="H129" s="19" t="s">
        <v>6</v>
      </c>
      <c r="I129" s="18" t="n">
        <v>2020111</v>
      </c>
      <c r="J129" s="21" t="s">
        <v>86</v>
      </c>
      <c r="K129" s="21" t="s">
        <v>59</v>
      </c>
      <c r="L129" s="22" t="s">
        <v>27</v>
      </c>
      <c r="M129" s="22" t="s">
        <v>28</v>
      </c>
      <c r="N129" s="18"/>
    </row>
    <row r="130" customFormat="false" ht="18" hidden="false" customHeight="true" outlineLevel="0" collapsed="false">
      <c r="A130" s="18" t="n">
        <v>128</v>
      </c>
      <c r="B130" s="19" t="s">
        <v>312</v>
      </c>
      <c r="C130" s="19" t="s">
        <v>22</v>
      </c>
      <c r="D130" s="19" t="s">
        <v>23</v>
      </c>
      <c r="E130" s="20" t="n">
        <f aca="false">IF(LEN(G130)=15,DATE(MID(G130,7,2),MID(G130,9,2),MID(G130,11,2)),IF(LEN(G130)=18,DATE(MID(G130,7,4),MID(G130,11,2),MID(G130,13,2)),"号码错误"))</f>
        <v>36424</v>
      </c>
      <c r="F130" s="18" t="n">
        <v>15264773328</v>
      </c>
      <c r="G130" s="21" t="s">
        <v>313</v>
      </c>
      <c r="H130" s="19" t="s">
        <v>6</v>
      </c>
      <c r="I130" s="18" t="n">
        <v>2020111</v>
      </c>
      <c r="J130" s="21" t="s">
        <v>65</v>
      </c>
      <c r="K130" s="21" t="s">
        <v>45</v>
      </c>
      <c r="L130" s="22" t="s">
        <v>27</v>
      </c>
      <c r="M130" s="22" t="s">
        <v>28</v>
      </c>
      <c r="N130" s="18"/>
    </row>
    <row r="131" customFormat="false" ht="18" hidden="false" customHeight="true" outlineLevel="0" collapsed="false">
      <c r="A131" s="18" t="n">
        <v>129</v>
      </c>
      <c r="B131" s="19" t="s">
        <v>314</v>
      </c>
      <c r="C131" s="19" t="s">
        <v>22</v>
      </c>
      <c r="D131" s="19" t="s">
        <v>23</v>
      </c>
      <c r="E131" s="20" t="n">
        <f aca="false">IF(LEN(G131)=15,DATE(MID(G131,7,2),MID(G131,9,2),MID(G131,11,2)),IF(LEN(G131)=18,DATE(MID(G131,7,4),MID(G131,11,2),MID(G131,13,2)),"号码错误"))</f>
        <v>33447</v>
      </c>
      <c r="F131" s="18" t="n">
        <v>17864769789</v>
      </c>
      <c r="G131" s="21" t="s">
        <v>315</v>
      </c>
      <c r="H131" s="19" t="s">
        <v>6</v>
      </c>
      <c r="I131" s="18" t="n">
        <v>2020111</v>
      </c>
      <c r="J131" s="21" t="s">
        <v>59</v>
      </c>
      <c r="K131" s="21" t="s">
        <v>32</v>
      </c>
      <c r="L131" s="22" t="s">
        <v>27</v>
      </c>
      <c r="M131" s="22" t="s">
        <v>28</v>
      </c>
      <c r="N131" s="18"/>
    </row>
    <row r="132" s="13" customFormat="true" ht="18" hidden="false" customHeight="true" outlineLevel="0" collapsed="false">
      <c r="A132" s="18" t="n">
        <v>130</v>
      </c>
      <c r="B132" s="19" t="s">
        <v>316</v>
      </c>
      <c r="C132" s="19" t="s">
        <v>30</v>
      </c>
      <c r="D132" s="19" t="s">
        <v>23</v>
      </c>
      <c r="E132" s="20" t="n">
        <f aca="false">IF(LEN(G132)=15,DATE(MID(G132,7,2),MID(G132,9,2),MID(G132,11,2)),IF(LEN(G132)=18,DATE(MID(G132,7,4),MID(G132,11,2),MID(G132,13,2)),"号码错误"))</f>
        <v>33369</v>
      </c>
      <c r="F132" s="18" t="n">
        <v>15589797732</v>
      </c>
      <c r="G132" s="21" t="s">
        <v>317</v>
      </c>
      <c r="H132" s="19" t="s">
        <v>6</v>
      </c>
      <c r="I132" s="18" t="n">
        <v>2020111</v>
      </c>
      <c r="J132" s="21" t="s">
        <v>86</v>
      </c>
      <c r="K132" s="21" t="s">
        <v>56</v>
      </c>
      <c r="L132" s="22" t="s">
        <v>27</v>
      </c>
      <c r="M132" s="22" t="s">
        <v>28</v>
      </c>
      <c r="N132" s="18"/>
    </row>
    <row r="133" s="13" customFormat="true" ht="18" hidden="false" customHeight="true" outlineLevel="0" collapsed="false">
      <c r="A133" s="18" t="n">
        <v>131</v>
      </c>
      <c r="B133" s="19" t="s">
        <v>318</v>
      </c>
      <c r="C133" s="19" t="s">
        <v>30</v>
      </c>
      <c r="D133" s="19" t="s">
        <v>23</v>
      </c>
      <c r="E133" s="20" t="n">
        <f aca="false">IF(LEN(G133)=15,DATE(MID(G133,7,2),MID(G133,9,2),MID(G133,11,2)),IF(LEN(G133)=18,DATE(MID(G133,7,4),MID(G133,11,2),MID(G133,13,2)),"号码错误"))</f>
        <v>33582</v>
      </c>
      <c r="F133" s="18" t="n">
        <v>15222237498</v>
      </c>
      <c r="G133" s="21" t="s">
        <v>319</v>
      </c>
      <c r="H133" s="19" t="s">
        <v>6</v>
      </c>
      <c r="I133" s="18" t="n">
        <v>2020111</v>
      </c>
      <c r="J133" s="21" t="s">
        <v>25</v>
      </c>
      <c r="K133" s="21" t="s">
        <v>128</v>
      </c>
      <c r="L133" s="22" t="s">
        <v>27</v>
      </c>
      <c r="M133" s="22" t="s">
        <v>28</v>
      </c>
      <c r="N133" s="18"/>
    </row>
    <row r="134" s="13" customFormat="true" ht="18" hidden="false" customHeight="true" outlineLevel="0" collapsed="false">
      <c r="A134" s="18" t="n">
        <v>132</v>
      </c>
      <c r="B134" s="19" t="s">
        <v>320</v>
      </c>
      <c r="C134" s="19" t="s">
        <v>30</v>
      </c>
      <c r="D134" s="19" t="s">
        <v>23</v>
      </c>
      <c r="E134" s="20" t="n">
        <f aca="false">IF(LEN(G134)=15,DATE(MID(G134,7,2),MID(G134,9,2),MID(G134,11,2)),IF(LEN(G134)=18,DATE(MID(G134,7,4),MID(G134,11,2),MID(G134,13,2)),"号码错误"))</f>
        <v>35774</v>
      </c>
      <c r="F134" s="18" t="n">
        <v>18354783067</v>
      </c>
      <c r="G134" s="21" t="s">
        <v>321</v>
      </c>
      <c r="H134" s="19" t="s">
        <v>6</v>
      </c>
      <c r="I134" s="18" t="n">
        <v>2020111</v>
      </c>
      <c r="J134" s="21" t="s">
        <v>42</v>
      </c>
      <c r="K134" s="21" t="s">
        <v>53</v>
      </c>
      <c r="L134" s="22" t="s">
        <v>27</v>
      </c>
      <c r="M134" s="22" t="s">
        <v>28</v>
      </c>
      <c r="N134" s="18"/>
    </row>
    <row r="135" s="13" customFormat="true" ht="18" hidden="false" customHeight="true" outlineLevel="0" collapsed="false">
      <c r="A135" s="18" t="n">
        <v>133</v>
      </c>
      <c r="B135" s="19" t="s">
        <v>322</v>
      </c>
      <c r="C135" s="19" t="s">
        <v>30</v>
      </c>
      <c r="D135" s="19" t="s">
        <v>23</v>
      </c>
      <c r="E135" s="20" t="n">
        <f aca="false">IF(LEN(G135)=15,DATE(MID(G135,7,2),MID(G135,9,2),MID(G135,11,2)),IF(LEN(G135)=18,DATE(MID(G135,7,4),MID(G135,11,2),MID(G135,13,2)),"号码错误"))</f>
        <v>35494</v>
      </c>
      <c r="F135" s="18" t="n">
        <v>15006574399</v>
      </c>
      <c r="G135" s="21" t="s">
        <v>323</v>
      </c>
      <c r="H135" s="19" t="s">
        <v>6</v>
      </c>
      <c r="I135" s="18" t="n">
        <v>2020111</v>
      </c>
      <c r="J135" s="21" t="s">
        <v>53</v>
      </c>
      <c r="K135" s="21" t="s">
        <v>98</v>
      </c>
      <c r="L135" s="22" t="s">
        <v>27</v>
      </c>
      <c r="M135" s="22" t="s">
        <v>28</v>
      </c>
      <c r="N135" s="18"/>
    </row>
    <row r="136" s="13" customFormat="true" ht="18" hidden="false" customHeight="true" outlineLevel="0" collapsed="false">
      <c r="A136" s="18" t="n">
        <v>134</v>
      </c>
      <c r="B136" s="19" t="s">
        <v>324</v>
      </c>
      <c r="C136" s="19" t="s">
        <v>30</v>
      </c>
      <c r="D136" s="19" t="s">
        <v>23</v>
      </c>
      <c r="E136" s="20" t="n">
        <f aca="false">IF(LEN(G136)=15,DATE(MID(G136,7,2),MID(G136,9,2),MID(G136,11,2)),IF(LEN(G136)=18,DATE(MID(G136,7,4),MID(G136,11,2),MID(G136,13,2)),"号码错误"))</f>
        <v>35800</v>
      </c>
      <c r="F136" s="18" t="n">
        <v>17562020990</v>
      </c>
      <c r="G136" s="21" t="s">
        <v>325</v>
      </c>
      <c r="H136" s="19" t="s">
        <v>6</v>
      </c>
      <c r="I136" s="18" t="n">
        <v>2020111</v>
      </c>
      <c r="J136" s="21" t="s">
        <v>62</v>
      </c>
      <c r="K136" s="21" t="s">
        <v>42</v>
      </c>
      <c r="L136" s="22" t="s">
        <v>27</v>
      </c>
      <c r="M136" s="22" t="s">
        <v>28</v>
      </c>
      <c r="N136" s="18"/>
    </row>
    <row r="137" s="13" customFormat="true" ht="18" hidden="false" customHeight="true" outlineLevel="0" collapsed="false">
      <c r="A137" s="18" t="n">
        <v>135</v>
      </c>
      <c r="B137" s="19" t="s">
        <v>326</v>
      </c>
      <c r="C137" s="19" t="s">
        <v>30</v>
      </c>
      <c r="D137" s="19" t="s">
        <v>23</v>
      </c>
      <c r="E137" s="20" t="n">
        <f aca="false">IF(LEN(G137)=15,DATE(MID(G137,7,2),MID(G137,9,2),MID(G137,11,2)),IF(LEN(G137)=18,DATE(MID(G137,7,4),MID(G137,11,2),MID(G137,13,2)),"号码错误"))</f>
        <v>33954</v>
      </c>
      <c r="F137" s="18" t="n">
        <v>15763797888</v>
      </c>
      <c r="G137" s="21" t="s">
        <v>327</v>
      </c>
      <c r="H137" s="19" t="s">
        <v>6</v>
      </c>
      <c r="I137" s="18" t="n">
        <v>2020111</v>
      </c>
      <c r="J137" s="21" t="s">
        <v>83</v>
      </c>
      <c r="K137" s="21" t="s">
        <v>86</v>
      </c>
      <c r="L137" s="22" t="s">
        <v>27</v>
      </c>
      <c r="M137" s="22" t="s">
        <v>28</v>
      </c>
      <c r="N137" s="18"/>
    </row>
    <row r="138" s="13" customFormat="true" ht="18" hidden="false" customHeight="true" outlineLevel="0" collapsed="false">
      <c r="A138" s="18" t="n">
        <v>136</v>
      </c>
      <c r="B138" s="19" t="s">
        <v>328</v>
      </c>
      <c r="C138" s="19" t="s">
        <v>30</v>
      </c>
      <c r="D138" s="19" t="s">
        <v>23</v>
      </c>
      <c r="E138" s="20" t="n">
        <f aca="false">IF(LEN(G138)=15,DATE(MID(G138,7,2),MID(G138,9,2),MID(G138,11,2)),IF(LEN(G138)=18,DATE(MID(G138,7,4),MID(G138,11,2),MID(G138,13,2)),"号码错误"))</f>
        <v>35395</v>
      </c>
      <c r="F138" s="18" t="n">
        <v>18364777213</v>
      </c>
      <c r="G138" s="21" t="s">
        <v>329</v>
      </c>
      <c r="H138" s="19" t="s">
        <v>6</v>
      </c>
      <c r="I138" s="18" t="n">
        <v>2020111</v>
      </c>
      <c r="J138" s="21" t="s">
        <v>45</v>
      </c>
      <c r="K138" s="21" t="s">
        <v>62</v>
      </c>
      <c r="L138" s="22" t="s">
        <v>27</v>
      </c>
      <c r="M138" s="22" t="s">
        <v>28</v>
      </c>
      <c r="N138" s="18"/>
    </row>
    <row r="139" s="13" customFormat="true" ht="18" hidden="false" customHeight="true" outlineLevel="0" collapsed="false">
      <c r="A139" s="18" t="n">
        <v>137</v>
      </c>
      <c r="B139" s="19" t="s">
        <v>330</v>
      </c>
      <c r="C139" s="19" t="s">
        <v>22</v>
      </c>
      <c r="D139" s="19" t="s">
        <v>23</v>
      </c>
      <c r="E139" s="20" t="n">
        <f aca="false">IF(LEN(G139)=15,DATE(MID(G139,7,2),MID(G139,9,2),MID(G139,11,2)),IF(LEN(G139)=18,DATE(MID(G139,7,4),MID(G139,11,2),MID(G139,13,2)),"号码错误"))</f>
        <v>34759</v>
      </c>
      <c r="F139" s="18" t="n">
        <v>13287271966</v>
      </c>
      <c r="G139" s="21" t="s">
        <v>331</v>
      </c>
      <c r="H139" s="19" t="s">
        <v>6</v>
      </c>
      <c r="I139" s="18" t="n">
        <v>2020111</v>
      </c>
      <c r="J139" s="21" t="s">
        <v>65</v>
      </c>
      <c r="K139" s="21" t="s">
        <v>46</v>
      </c>
      <c r="L139" s="22" t="s">
        <v>27</v>
      </c>
      <c r="M139" s="22" t="s">
        <v>28</v>
      </c>
      <c r="N139" s="18"/>
    </row>
    <row r="140" s="13" customFormat="true" ht="18" hidden="false" customHeight="true" outlineLevel="0" collapsed="false">
      <c r="A140" s="18" t="n">
        <v>138</v>
      </c>
      <c r="B140" s="19" t="s">
        <v>332</v>
      </c>
      <c r="C140" s="19" t="s">
        <v>30</v>
      </c>
      <c r="D140" s="19" t="s">
        <v>23</v>
      </c>
      <c r="E140" s="20" t="n">
        <f aca="false">IF(LEN(G140)=15,DATE(MID(G140,7,2),MID(G140,9,2),MID(G140,11,2)),IF(LEN(G140)=18,DATE(MID(G140,7,4),MID(G140,11,2),MID(G140,13,2)),"号码错误"))</f>
        <v>31578</v>
      </c>
      <c r="F140" s="18" t="n">
        <v>15054859085</v>
      </c>
      <c r="G140" s="36" t="s">
        <v>333</v>
      </c>
      <c r="H140" s="19" t="s">
        <v>6</v>
      </c>
      <c r="I140" s="18" t="n">
        <v>2020111</v>
      </c>
      <c r="J140" s="21" t="s">
        <v>38</v>
      </c>
      <c r="K140" s="21" t="s">
        <v>33</v>
      </c>
      <c r="L140" s="22" t="s">
        <v>27</v>
      </c>
      <c r="M140" s="22" t="s">
        <v>28</v>
      </c>
      <c r="N140" s="18"/>
    </row>
    <row r="141" s="13" customFormat="true" ht="18" hidden="false" customHeight="true" outlineLevel="0" collapsed="false">
      <c r="A141" s="18" t="n">
        <v>139</v>
      </c>
      <c r="B141" s="19" t="s">
        <v>334</v>
      </c>
      <c r="C141" s="19" t="s">
        <v>22</v>
      </c>
      <c r="D141" s="19" t="s">
        <v>23</v>
      </c>
      <c r="E141" s="20" t="n">
        <f aca="false">IF(LEN(G141)=15,DATE(MID(G141,7,2),MID(G141,9,2),MID(G141,11,2)),IF(LEN(G141)=18,DATE(MID(G141,7,4),MID(G141,11,2),MID(G141,13,2)),"号码错误"))</f>
        <v>33201</v>
      </c>
      <c r="F141" s="18" t="n">
        <v>15194154002</v>
      </c>
      <c r="G141" s="21" t="s">
        <v>335</v>
      </c>
      <c r="H141" s="19" t="s">
        <v>6</v>
      </c>
      <c r="I141" s="18" t="n">
        <v>2020111</v>
      </c>
      <c r="J141" s="21" t="s">
        <v>53</v>
      </c>
      <c r="K141" s="21" t="s">
        <v>208</v>
      </c>
      <c r="L141" s="22" t="s">
        <v>27</v>
      </c>
      <c r="M141" s="22" t="s">
        <v>28</v>
      </c>
      <c r="N141" s="18"/>
    </row>
    <row r="142" s="13" customFormat="true" ht="18" hidden="false" customHeight="true" outlineLevel="0" collapsed="false">
      <c r="A142" s="18" t="n">
        <v>140</v>
      </c>
      <c r="B142" s="19" t="s">
        <v>336</v>
      </c>
      <c r="C142" s="19" t="s">
        <v>22</v>
      </c>
      <c r="D142" s="19" t="s">
        <v>23</v>
      </c>
      <c r="E142" s="20" t="n">
        <f aca="false">IF(LEN(G142)=15,DATE(MID(G142,7,2),MID(G142,9,2),MID(G142,11,2)),IF(LEN(G142)=18,DATE(MID(G142,7,4),MID(G142,11,2),MID(G142,13,2)),"号码错误"))</f>
        <v>35602</v>
      </c>
      <c r="F142" s="18" t="n">
        <v>18853741567</v>
      </c>
      <c r="G142" s="21" t="s">
        <v>337</v>
      </c>
      <c r="H142" s="19" t="s">
        <v>6</v>
      </c>
      <c r="I142" s="18" t="n">
        <v>2020111</v>
      </c>
      <c r="J142" s="21" t="s">
        <v>83</v>
      </c>
      <c r="K142" s="21" t="s">
        <v>105</v>
      </c>
      <c r="L142" s="22" t="s">
        <v>27</v>
      </c>
      <c r="M142" s="22" t="s">
        <v>28</v>
      </c>
      <c r="N142" s="18"/>
    </row>
    <row r="143" s="13" customFormat="true" ht="18" hidden="false" customHeight="true" outlineLevel="0" collapsed="false">
      <c r="A143" s="18" t="n">
        <v>141</v>
      </c>
      <c r="B143" s="19" t="s">
        <v>338</v>
      </c>
      <c r="C143" s="19" t="s">
        <v>22</v>
      </c>
      <c r="D143" s="19" t="s">
        <v>23</v>
      </c>
      <c r="E143" s="20" t="n">
        <f aca="false">IF(LEN(G143)=15,DATE(MID(G143,7,2),MID(G143,9,2),MID(G143,11,2)),IF(LEN(G143)=18,DATE(MID(G143,7,4),MID(G143,11,2),MID(G143,13,2)),"号码错误"))</f>
        <v>34304</v>
      </c>
      <c r="F143" s="18" t="n">
        <v>15563188911</v>
      </c>
      <c r="G143" s="21" t="s">
        <v>339</v>
      </c>
      <c r="H143" s="19" t="s">
        <v>6</v>
      </c>
      <c r="I143" s="18" t="n">
        <v>2020111</v>
      </c>
      <c r="J143" s="21" t="s">
        <v>62</v>
      </c>
      <c r="K143" s="21" t="s">
        <v>208</v>
      </c>
      <c r="L143" s="22" t="s">
        <v>27</v>
      </c>
      <c r="M143" s="22" t="s">
        <v>28</v>
      </c>
      <c r="N143" s="18"/>
    </row>
    <row r="144" s="13" customFormat="true" ht="18" hidden="false" customHeight="true" outlineLevel="0" collapsed="false">
      <c r="A144" s="18" t="n">
        <v>142</v>
      </c>
      <c r="B144" s="19" t="s">
        <v>340</v>
      </c>
      <c r="C144" s="19" t="s">
        <v>30</v>
      </c>
      <c r="D144" s="19" t="s">
        <v>23</v>
      </c>
      <c r="E144" s="20" t="n">
        <f aca="false">IF(LEN(G144)=15,DATE(MID(G144,7,2),MID(G144,9,2),MID(G144,11,2)),IF(LEN(G144)=18,DATE(MID(G144,7,4),MID(G144,11,2),MID(G144,13,2)),"号码错误"))</f>
        <v>33653</v>
      </c>
      <c r="F144" s="18" t="n">
        <v>13280056090</v>
      </c>
      <c r="G144" s="21" t="s">
        <v>341</v>
      </c>
      <c r="H144" s="19" t="s">
        <v>6</v>
      </c>
      <c r="I144" s="18" t="n">
        <v>2020111</v>
      </c>
      <c r="J144" s="21" t="s">
        <v>83</v>
      </c>
      <c r="K144" s="21" t="s">
        <v>33</v>
      </c>
      <c r="L144" s="22" t="s">
        <v>27</v>
      </c>
      <c r="M144" s="22" t="s">
        <v>28</v>
      </c>
      <c r="N144" s="18"/>
    </row>
    <row r="145" s="13" customFormat="true" ht="18" hidden="false" customHeight="true" outlineLevel="0" collapsed="false">
      <c r="A145" s="18" t="n">
        <v>143</v>
      </c>
      <c r="B145" s="19" t="s">
        <v>342</v>
      </c>
      <c r="C145" s="19" t="s">
        <v>22</v>
      </c>
      <c r="D145" s="19" t="s">
        <v>23</v>
      </c>
      <c r="E145" s="20" t="n">
        <f aca="false">IF(LEN(G145)=15,DATE(MID(G145,7,2),MID(G145,9,2),MID(G145,11,2)),IF(LEN(G145)=18,DATE(MID(G145,7,4),MID(G145,11,2),MID(G145,13,2)),"号码错误"))</f>
        <v>33979</v>
      </c>
      <c r="F145" s="18" t="n">
        <v>13287208675</v>
      </c>
      <c r="G145" s="21" t="s">
        <v>343</v>
      </c>
      <c r="H145" s="19" t="s">
        <v>6</v>
      </c>
      <c r="I145" s="18" t="n">
        <v>2020111</v>
      </c>
      <c r="J145" s="21"/>
      <c r="K145" s="21"/>
      <c r="L145" s="22" t="s">
        <v>27</v>
      </c>
      <c r="M145" s="22" t="s">
        <v>28</v>
      </c>
      <c r="N145" s="18"/>
    </row>
    <row r="146" s="13" customFormat="true" ht="18" hidden="false" customHeight="true" outlineLevel="0" collapsed="false">
      <c r="A146" s="18" t="n">
        <v>144</v>
      </c>
      <c r="B146" s="19" t="s">
        <v>344</v>
      </c>
      <c r="C146" s="19" t="s">
        <v>30</v>
      </c>
      <c r="D146" s="19" t="s">
        <v>130</v>
      </c>
      <c r="E146" s="20" t="n">
        <f aca="false">IF(LEN(G146)=15,DATE(MID(G146,7,2),MID(G146,9,2),MID(G146,11,2)),IF(LEN(G146)=18,DATE(MID(G146,7,4),MID(G146,11,2),MID(G146,13,2)),"号码错误"))</f>
        <v>35468</v>
      </c>
      <c r="F146" s="18" t="n">
        <v>18105378108</v>
      </c>
      <c r="G146" s="21" t="s">
        <v>345</v>
      </c>
      <c r="H146" s="19" t="s">
        <v>6</v>
      </c>
      <c r="I146" s="18" t="n">
        <v>2020111</v>
      </c>
      <c r="J146" s="21" t="s">
        <v>26</v>
      </c>
      <c r="K146" s="21" t="s">
        <v>59</v>
      </c>
      <c r="L146" s="22" t="s">
        <v>27</v>
      </c>
      <c r="M146" s="22" t="s">
        <v>28</v>
      </c>
      <c r="N146" s="18"/>
    </row>
    <row r="147" s="13" customFormat="true" ht="18" hidden="false" customHeight="true" outlineLevel="0" collapsed="false">
      <c r="A147" s="18" t="n">
        <v>145</v>
      </c>
      <c r="B147" s="19" t="s">
        <v>346</v>
      </c>
      <c r="C147" s="19" t="s">
        <v>30</v>
      </c>
      <c r="D147" s="19" t="s">
        <v>23</v>
      </c>
      <c r="E147" s="20" t="n">
        <f aca="false">IF(LEN(G147)=15,DATE(MID(G147,7,2),MID(G147,9,2),MID(G147,11,2)),IF(LEN(G147)=18,DATE(MID(G147,7,4),MID(G147,11,2),MID(G147,13,2)),"号码错误"))</f>
        <v>34013</v>
      </c>
      <c r="F147" s="18" t="n">
        <v>15265727129</v>
      </c>
      <c r="G147" s="21" t="s">
        <v>347</v>
      </c>
      <c r="H147" s="19" t="s">
        <v>6</v>
      </c>
      <c r="I147" s="18" t="n">
        <v>2020111</v>
      </c>
      <c r="J147" s="21" t="s">
        <v>32</v>
      </c>
      <c r="K147" s="21" t="s">
        <v>189</v>
      </c>
      <c r="L147" s="22" t="s">
        <v>27</v>
      </c>
      <c r="M147" s="22" t="s">
        <v>28</v>
      </c>
      <c r="N147" s="18"/>
    </row>
    <row r="148" s="13" customFormat="true" ht="18" hidden="false" customHeight="true" outlineLevel="0" collapsed="false">
      <c r="A148" s="18" t="n">
        <v>146</v>
      </c>
      <c r="B148" s="19" t="s">
        <v>348</v>
      </c>
      <c r="C148" s="19" t="s">
        <v>30</v>
      </c>
      <c r="D148" s="19" t="s">
        <v>23</v>
      </c>
      <c r="E148" s="20" t="n">
        <f aca="false">IF(LEN(G148)=15,DATE(MID(G148,7,2),MID(G148,9,2),MID(G148,11,2)),IF(LEN(G148)=18,DATE(MID(G148,7,4),MID(G148,11,2),MID(G148,13,2)),"号码错误"))</f>
        <v>34121</v>
      </c>
      <c r="F148" s="18" t="n">
        <v>15668166922</v>
      </c>
      <c r="G148" s="21" t="s">
        <v>349</v>
      </c>
      <c r="H148" s="19" t="s">
        <v>6</v>
      </c>
      <c r="I148" s="18" t="n">
        <v>2020111</v>
      </c>
      <c r="J148" s="21" t="s">
        <v>78</v>
      </c>
      <c r="K148" s="21" t="s">
        <v>41</v>
      </c>
      <c r="L148" s="22" t="s">
        <v>27</v>
      </c>
      <c r="M148" s="22" t="s">
        <v>28</v>
      </c>
      <c r="N148" s="18"/>
    </row>
    <row r="149" s="13" customFormat="true" ht="18" hidden="false" customHeight="true" outlineLevel="0" collapsed="false">
      <c r="A149" s="18" t="n">
        <v>147</v>
      </c>
      <c r="B149" s="19" t="s">
        <v>350</v>
      </c>
      <c r="C149" s="19" t="s">
        <v>30</v>
      </c>
      <c r="D149" s="19" t="s">
        <v>23</v>
      </c>
      <c r="E149" s="20" t="n">
        <f aca="false">IF(LEN(G149)=15,DATE(MID(G149,7,2),MID(G149,9,2),MID(G149,11,2)),IF(LEN(G149)=18,DATE(MID(G149,7,4),MID(G149,11,2),MID(G149,13,2)),"号码错误"))</f>
        <v>32874</v>
      </c>
      <c r="F149" s="18" t="n">
        <v>18253722983</v>
      </c>
      <c r="G149" s="21" t="s">
        <v>351</v>
      </c>
      <c r="H149" s="19" t="s">
        <v>6</v>
      </c>
      <c r="I149" s="18" t="n">
        <v>2020111</v>
      </c>
      <c r="J149" s="21"/>
      <c r="K149" s="21"/>
      <c r="L149" s="22" t="s">
        <v>27</v>
      </c>
      <c r="M149" s="22" t="s">
        <v>28</v>
      </c>
      <c r="N149" s="18"/>
    </row>
    <row r="150" s="13" customFormat="true" ht="18" hidden="false" customHeight="true" outlineLevel="0" collapsed="false">
      <c r="A150" s="18" t="n">
        <v>148</v>
      </c>
      <c r="B150" s="19" t="s">
        <v>352</v>
      </c>
      <c r="C150" s="19" t="s">
        <v>30</v>
      </c>
      <c r="D150" s="19" t="s">
        <v>23</v>
      </c>
      <c r="E150" s="20" t="n">
        <f aca="false">IF(LEN(G150)=15,DATE(MID(G150,7,2),MID(G150,9,2),MID(G150,11,2)),IF(LEN(G150)=18,DATE(MID(G150,7,4),MID(G150,11,2),MID(G150,13,2)),"号码错误"))</f>
        <v>35843</v>
      </c>
      <c r="F150" s="18" t="n">
        <v>17865551832</v>
      </c>
      <c r="G150" s="21" t="s">
        <v>353</v>
      </c>
      <c r="H150" s="19" t="s">
        <v>6</v>
      </c>
      <c r="I150" s="18" t="n">
        <v>2020111</v>
      </c>
      <c r="J150" s="21" t="s">
        <v>41</v>
      </c>
      <c r="K150" s="21" t="s">
        <v>73</v>
      </c>
      <c r="L150" s="22" t="s">
        <v>27</v>
      </c>
      <c r="M150" s="22" t="s">
        <v>28</v>
      </c>
      <c r="N150" s="18"/>
    </row>
    <row r="151" s="13" customFormat="true" ht="18" hidden="false" customHeight="true" outlineLevel="0" collapsed="false">
      <c r="A151" s="18" t="n">
        <v>149</v>
      </c>
      <c r="B151" s="19" t="s">
        <v>354</v>
      </c>
      <c r="C151" s="19" t="s">
        <v>30</v>
      </c>
      <c r="D151" s="19" t="s">
        <v>23</v>
      </c>
      <c r="E151" s="20" t="n">
        <f aca="false">IF(LEN(G151)=15,DATE(MID(G151,7,2),MID(G151,9,2),MID(G151,11,2)),IF(LEN(G151)=18,DATE(MID(G151,7,4),MID(G151,11,2),MID(G151,13,2)),"号码错误"))</f>
        <v>34696</v>
      </c>
      <c r="F151" s="18" t="n">
        <v>18005372447</v>
      </c>
      <c r="G151" s="21" t="s">
        <v>355</v>
      </c>
      <c r="H151" s="19" t="s">
        <v>6</v>
      </c>
      <c r="I151" s="18" t="n">
        <v>2020111</v>
      </c>
      <c r="J151" s="21" t="s">
        <v>68</v>
      </c>
      <c r="K151" s="21" t="s">
        <v>41</v>
      </c>
      <c r="L151" s="22" t="s">
        <v>27</v>
      </c>
      <c r="M151" s="22" t="s">
        <v>28</v>
      </c>
      <c r="N151" s="18"/>
    </row>
    <row r="152" s="13" customFormat="true" ht="18" hidden="false" customHeight="true" outlineLevel="0" collapsed="false">
      <c r="A152" s="18" t="n">
        <v>150</v>
      </c>
      <c r="B152" s="19" t="s">
        <v>356</v>
      </c>
      <c r="C152" s="19" t="s">
        <v>30</v>
      </c>
      <c r="D152" s="19" t="s">
        <v>23</v>
      </c>
      <c r="E152" s="20" t="n">
        <f aca="false">IF(LEN(G152)=15,DATE(MID(G152,7,2),MID(G152,9,2),MID(G152,11,2)),IF(LEN(G152)=18,DATE(MID(G152,7,4),MID(G152,11,2),MID(G152,13,2)),"号码错误"))</f>
        <v>32426</v>
      </c>
      <c r="F152" s="18" t="n">
        <v>18063198985</v>
      </c>
      <c r="G152" s="21" t="s">
        <v>357</v>
      </c>
      <c r="H152" s="19" t="s">
        <v>6</v>
      </c>
      <c r="I152" s="18" t="n">
        <v>2020111</v>
      </c>
      <c r="J152" s="21" t="s">
        <v>25</v>
      </c>
      <c r="K152" s="21" t="s">
        <v>56</v>
      </c>
      <c r="L152" s="22" t="s">
        <v>27</v>
      </c>
      <c r="M152" s="22" t="s">
        <v>28</v>
      </c>
      <c r="N152" s="18"/>
    </row>
    <row r="153" s="13" customFormat="true" ht="18" hidden="false" customHeight="true" outlineLevel="0" collapsed="false">
      <c r="A153" s="18" t="n">
        <v>151</v>
      </c>
      <c r="B153" s="19" t="s">
        <v>358</v>
      </c>
      <c r="C153" s="19" t="s">
        <v>30</v>
      </c>
      <c r="D153" s="19" t="s">
        <v>23</v>
      </c>
      <c r="E153" s="20" t="n">
        <f aca="false">IF(LEN(G153)=15,DATE(MID(G153,7,2),MID(G153,9,2),MID(G153,11,2)),IF(LEN(G153)=18,DATE(MID(G153,7,4),MID(G153,11,2),MID(G153,13,2)),"号码错误"))</f>
        <v>35547</v>
      </c>
      <c r="F153" s="18" t="n">
        <v>18953764679</v>
      </c>
      <c r="G153" s="21" t="s">
        <v>359</v>
      </c>
      <c r="H153" s="19" t="s">
        <v>6</v>
      </c>
      <c r="I153" s="18" t="n">
        <v>2020111</v>
      </c>
      <c r="J153" s="21" t="s">
        <v>45</v>
      </c>
      <c r="K153" s="21" t="s">
        <v>59</v>
      </c>
      <c r="L153" s="22" t="s">
        <v>27</v>
      </c>
      <c r="M153" s="22" t="s">
        <v>28</v>
      </c>
      <c r="N153" s="18"/>
    </row>
    <row r="154" s="13" customFormat="true" ht="18" hidden="false" customHeight="true" outlineLevel="0" collapsed="false">
      <c r="A154" s="18" t="n">
        <v>152</v>
      </c>
      <c r="B154" s="19" t="s">
        <v>360</v>
      </c>
      <c r="C154" s="19" t="s">
        <v>30</v>
      </c>
      <c r="D154" s="19" t="s">
        <v>23</v>
      </c>
      <c r="E154" s="20" t="n">
        <f aca="false">IF(LEN(G154)=15,DATE(MID(G154,7,2),MID(G154,9,2),MID(G154,11,2)),IF(LEN(G154)=18,DATE(MID(G154,7,4),MID(G154,11,2),MID(G154,13,2)),"号码错误"))</f>
        <v>32864</v>
      </c>
      <c r="F154" s="18" t="n">
        <v>18369756397</v>
      </c>
      <c r="G154" s="21" t="s">
        <v>361</v>
      </c>
      <c r="H154" s="19" t="s">
        <v>6</v>
      </c>
      <c r="I154" s="18" t="n">
        <v>2020111</v>
      </c>
      <c r="J154" s="21" t="s">
        <v>38</v>
      </c>
      <c r="K154" s="21" t="s">
        <v>189</v>
      </c>
      <c r="L154" s="22" t="s">
        <v>27</v>
      </c>
      <c r="M154" s="22" t="s">
        <v>28</v>
      </c>
      <c r="N154" s="18"/>
    </row>
    <row r="155" s="13" customFormat="true" ht="18" hidden="false" customHeight="true" outlineLevel="0" collapsed="false">
      <c r="A155" s="18" t="n">
        <v>153</v>
      </c>
      <c r="B155" s="19" t="s">
        <v>362</v>
      </c>
      <c r="C155" s="19" t="s">
        <v>30</v>
      </c>
      <c r="D155" s="19" t="s">
        <v>23</v>
      </c>
      <c r="E155" s="20" t="n">
        <f aca="false">IF(LEN(G155)=15,DATE(MID(G155,7,2),MID(G155,9,2),MID(G155,11,2)),IF(LEN(G155)=18,DATE(MID(G155,7,4),MID(G155,11,2),MID(G155,13,2)),"号码错误"))</f>
        <v>34577</v>
      </c>
      <c r="F155" s="18" t="n">
        <v>13255682882</v>
      </c>
      <c r="G155" s="21" t="s">
        <v>363</v>
      </c>
      <c r="H155" s="19" t="s">
        <v>6</v>
      </c>
      <c r="I155" s="18" t="n">
        <v>2020111</v>
      </c>
      <c r="J155" s="21" t="s">
        <v>62</v>
      </c>
      <c r="K155" s="21" t="s">
        <v>112</v>
      </c>
      <c r="L155" s="22" t="s">
        <v>27</v>
      </c>
      <c r="M155" s="22" t="s">
        <v>28</v>
      </c>
      <c r="N155" s="18"/>
    </row>
    <row r="156" customFormat="false" ht="18" hidden="false" customHeight="true" outlineLevel="0" collapsed="false">
      <c r="A156" s="18" t="n">
        <v>154</v>
      </c>
      <c r="B156" s="19" t="s">
        <v>364</v>
      </c>
      <c r="C156" s="19" t="s">
        <v>30</v>
      </c>
      <c r="D156" s="19" t="s">
        <v>23</v>
      </c>
      <c r="E156" s="20" t="n">
        <f aca="false">IF(LEN(G156)=15,DATE(MID(G156,7,2),MID(G156,9,2),MID(G156,11,2)),IF(LEN(G156)=18,DATE(MID(G156,7,4),MID(G156,11,2),MID(G156,13,2)),"号码错误"))</f>
        <v>32026</v>
      </c>
      <c r="F156" s="18" t="n">
        <v>18364764460</v>
      </c>
      <c r="G156" s="21" t="s">
        <v>365</v>
      </c>
      <c r="H156" s="19" t="s">
        <v>6</v>
      </c>
      <c r="I156" s="18" t="n">
        <v>2020111</v>
      </c>
      <c r="J156" s="21" t="s">
        <v>45</v>
      </c>
      <c r="K156" s="21" t="s">
        <v>83</v>
      </c>
      <c r="L156" s="22" t="s">
        <v>27</v>
      </c>
      <c r="M156" s="22" t="s">
        <v>28</v>
      </c>
      <c r="N156" s="18"/>
    </row>
    <row r="157" customFormat="false" ht="18" hidden="false" customHeight="true" outlineLevel="0" collapsed="false">
      <c r="A157" s="18" t="n">
        <v>155</v>
      </c>
      <c r="B157" s="19" t="s">
        <v>366</v>
      </c>
      <c r="C157" s="19" t="s">
        <v>30</v>
      </c>
      <c r="D157" s="19" t="s">
        <v>23</v>
      </c>
      <c r="E157" s="20" t="n">
        <f aca="false">IF(LEN(G157)=15,DATE(MID(G157,7,2),MID(G157,9,2),MID(G157,11,2)),IF(LEN(G157)=18,DATE(MID(G157,7,4),MID(G157,11,2),MID(G157,13,2)),"号码错误"))</f>
        <v>33283</v>
      </c>
      <c r="F157" s="18" t="n">
        <v>15335474546</v>
      </c>
      <c r="G157" s="21" t="s">
        <v>367</v>
      </c>
      <c r="H157" s="19" t="s">
        <v>6</v>
      </c>
      <c r="I157" s="18" t="n">
        <v>2020111</v>
      </c>
      <c r="J157" s="21" t="s">
        <v>42</v>
      </c>
      <c r="K157" s="21" t="s">
        <v>45</v>
      </c>
      <c r="L157" s="22" t="s">
        <v>27</v>
      </c>
      <c r="M157" s="22" t="s">
        <v>28</v>
      </c>
      <c r="N157" s="18"/>
    </row>
    <row r="158" customFormat="false" ht="18" hidden="false" customHeight="true" outlineLevel="0" collapsed="false">
      <c r="A158" s="18" t="n">
        <v>156</v>
      </c>
      <c r="B158" s="19" t="s">
        <v>368</v>
      </c>
      <c r="C158" s="19" t="s">
        <v>30</v>
      </c>
      <c r="D158" s="19" t="s">
        <v>23</v>
      </c>
      <c r="E158" s="20" t="n">
        <f aca="false">IF(LEN(G158)=15,DATE(MID(G158,7,2),MID(G158,9,2),MID(G158,11,2)),IF(LEN(G158)=18,DATE(MID(G158,7,4),MID(G158,11,2),MID(G158,13,2)),"号码错误"))</f>
        <v>32162</v>
      </c>
      <c r="F158" s="18" t="n">
        <v>15305374472</v>
      </c>
      <c r="G158" s="21" t="s">
        <v>369</v>
      </c>
      <c r="H158" s="19" t="s">
        <v>6</v>
      </c>
      <c r="I158" s="18" t="n">
        <v>2020111</v>
      </c>
      <c r="J158" s="21" t="s">
        <v>59</v>
      </c>
      <c r="K158" s="21" t="s">
        <v>26</v>
      </c>
      <c r="L158" s="22" t="s">
        <v>27</v>
      </c>
      <c r="M158" s="22" t="s">
        <v>28</v>
      </c>
      <c r="N158" s="18"/>
    </row>
    <row r="159" customFormat="false" ht="18" hidden="false" customHeight="true" outlineLevel="0" collapsed="false">
      <c r="A159" s="18" t="n">
        <v>157</v>
      </c>
      <c r="B159" s="19" t="s">
        <v>370</v>
      </c>
      <c r="C159" s="19" t="s">
        <v>22</v>
      </c>
      <c r="D159" s="19" t="s">
        <v>23</v>
      </c>
      <c r="E159" s="20" t="n">
        <f aca="false">IF(LEN(G159)=15,DATE(MID(G159,7,2),MID(G159,9,2),MID(G159,11,2)),IF(LEN(G159)=18,DATE(MID(G159,7,4),MID(G159,11,2),MID(G159,13,2)),"号码错误"))</f>
        <v>35490</v>
      </c>
      <c r="F159" s="18" t="n">
        <v>15564722126</v>
      </c>
      <c r="G159" s="21" t="s">
        <v>371</v>
      </c>
      <c r="H159" s="19" t="s">
        <v>6</v>
      </c>
      <c r="I159" s="18" t="n">
        <v>2020111</v>
      </c>
      <c r="J159" s="21"/>
      <c r="K159" s="21"/>
      <c r="L159" s="22" t="s">
        <v>27</v>
      </c>
      <c r="M159" s="22" t="s">
        <v>28</v>
      </c>
      <c r="N159" s="18"/>
    </row>
    <row r="160" customFormat="false" ht="18" hidden="false" customHeight="true" outlineLevel="0" collapsed="false">
      <c r="A160" s="18" t="n">
        <v>158</v>
      </c>
      <c r="B160" s="19" t="s">
        <v>372</v>
      </c>
      <c r="C160" s="19" t="s">
        <v>22</v>
      </c>
      <c r="D160" s="19" t="s">
        <v>23</v>
      </c>
      <c r="E160" s="20" t="n">
        <f aca="false">IF(LEN(G160)=15,DATE(MID(G160,7,2),MID(G160,9,2),MID(G160,11,2)),IF(LEN(G160)=18,DATE(MID(G160,7,4),MID(G160,11,2),MID(G160,13,2)),"号码错误"))</f>
        <v>36429</v>
      </c>
      <c r="F160" s="18" t="n">
        <v>17560722212</v>
      </c>
      <c r="G160" s="21" t="s">
        <v>373</v>
      </c>
      <c r="H160" s="19" t="s">
        <v>6</v>
      </c>
      <c r="I160" s="18" t="n">
        <v>2020111</v>
      </c>
      <c r="J160" s="21" t="s">
        <v>83</v>
      </c>
      <c r="K160" s="21" t="s">
        <v>56</v>
      </c>
      <c r="L160" s="22" t="s">
        <v>27</v>
      </c>
      <c r="M160" s="22" t="s">
        <v>28</v>
      </c>
      <c r="N160" s="18"/>
    </row>
    <row r="161" s="13" customFormat="true" ht="18" hidden="false" customHeight="true" outlineLevel="0" collapsed="false">
      <c r="A161" s="18" t="n">
        <v>159</v>
      </c>
      <c r="B161" s="19" t="s">
        <v>374</v>
      </c>
      <c r="C161" s="19" t="s">
        <v>30</v>
      </c>
      <c r="D161" s="19" t="s">
        <v>23</v>
      </c>
      <c r="E161" s="20" t="n">
        <f aca="false">IF(LEN(G161)=15,DATE(MID(G161,7,2),MID(G161,9,2),MID(G161,11,2)),IF(LEN(G161)=18,DATE(MID(G161,7,4),MID(G161,11,2),MID(G161,13,2)),"号码错误"))</f>
        <v>33258</v>
      </c>
      <c r="F161" s="18" t="n">
        <v>18863732579</v>
      </c>
      <c r="G161" s="21" t="s">
        <v>375</v>
      </c>
      <c r="H161" s="19" t="s">
        <v>6</v>
      </c>
      <c r="I161" s="18" t="n">
        <v>2020111</v>
      </c>
      <c r="J161" s="21" t="s">
        <v>42</v>
      </c>
      <c r="K161" s="21" t="s">
        <v>42</v>
      </c>
      <c r="L161" s="22" t="s">
        <v>27</v>
      </c>
      <c r="M161" s="22" t="s">
        <v>28</v>
      </c>
      <c r="N161" s="18"/>
    </row>
    <row r="162" s="13" customFormat="true" ht="18" hidden="false" customHeight="true" outlineLevel="0" collapsed="false">
      <c r="A162" s="18" t="n">
        <v>160</v>
      </c>
      <c r="B162" s="19" t="s">
        <v>376</v>
      </c>
      <c r="C162" s="19" t="s">
        <v>30</v>
      </c>
      <c r="D162" s="19" t="s">
        <v>23</v>
      </c>
      <c r="E162" s="20" t="n">
        <f aca="false">IF(LEN(G162)=15,DATE(MID(G162,7,2),MID(G162,9,2),MID(G162,11,2)),IF(LEN(G162)=18,DATE(MID(G162,7,4),MID(G162,11,2),MID(G162,13,2)),"号码错误"))</f>
        <v>33254</v>
      </c>
      <c r="F162" s="18" t="n">
        <v>18366729608</v>
      </c>
      <c r="G162" s="21" t="s">
        <v>377</v>
      </c>
      <c r="H162" s="19" t="s">
        <v>6</v>
      </c>
      <c r="I162" s="18" t="n">
        <v>2020111</v>
      </c>
      <c r="J162" s="21" t="s">
        <v>42</v>
      </c>
      <c r="K162" s="21" t="s">
        <v>78</v>
      </c>
      <c r="L162" s="22" t="s">
        <v>27</v>
      </c>
      <c r="M162" s="22" t="s">
        <v>28</v>
      </c>
      <c r="N162" s="18"/>
    </row>
    <row r="163" s="13" customFormat="true" ht="18" hidden="false" customHeight="true" outlineLevel="0" collapsed="false">
      <c r="A163" s="18" t="n">
        <v>161</v>
      </c>
      <c r="B163" s="19" t="s">
        <v>378</v>
      </c>
      <c r="C163" s="19" t="s">
        <v>30</v>
      </c>
      <c r="D163" s="19" t="s">
        <v>23</v>
      </c>
      <c r="E163" s="20" t="n">
        <f aca="false">IF(LEN(G163)=15,DATE(MID(G163,7,2),MID(G163,9,2),MID(G163,11,2)),IF(LEN(G163)=18,DATE(MID(G163,7,4),MID(G163,11,2),MID(G163,13,2)),"号码错误"))</f>
        <v>33087</v>
      </c>
      <c r="F163" s="18" t="n">
        <v>15801297597</v>
      </c>
      <c r="G163" s="21" t="s">
        <v>379</v>
      </c>
      <c r="H163" s="19" t="s">
        <v>6</v>
      </c>
      <c r="I163" s="18" t="n">
        <v>2020111</v>
      </c>
      <c r="J163" s="21" t="s">
        <v>86</v>
      </c>
      <c r="K163" s="21" t="s">
        <v>208</v>
      </c>
      <c r="L163" s="22" t="s">
        <v>27</v>
      </c>
      <c r="M163" s="22" t="s">
        <v>28</v>
      </c>
      <c r="N163" s="18"/>
    </row>
    <row r="164" s="13" customFormat="true" ht="18" hidden="false" customHeight="true" outlineLevel="0" collapsed="false">
      <c r="A164" s="18" t="n">
        <v>162</v>
      </c>
      <c r="B164" s="19" t="s">
        <v>380</v>
      </c>
      <c r="C164" s="19" t="s">
        <v>22</v>
      </c>
      <c r="D164" s="19" t="s">
        <v>23</v>
      </c>
      <c r="E164" s="20" t="n">
        <f aca="false">IF(LEN(G164)=15,DATE(MID(G164,7,2),MID(G164,9,2),MID(G164,11,2)),IF(LEN(G164)=18,DATE(MID(G164,7,4),MID(G164,11,2),MID(G164,13,2)),"号码错误"))</f>
        <v>31903</v>
      </c>
      <c r="F164" s="18" t="n">
        <v>18254783898</v>
      </c>
      <c r="G164" s="21" t="s">
        <v>381</v>
      </c>
      <c r="H164" s="19" t="s">
        <v>6</v>
      </c>
      <c r="I164" s="18" t="n">
        <v>2020111</v>
      </c>
      <c r="J164" s="21" t="s">
        <v>78</v>
      </c>
      <c r="K164" s="21" t="s">
        <v>217</v>
      </c>
      <c r="L164" s="22" t="s">
        <v>27</v>
      </c>
      <c r="M164" s="22" t="s">
        <v>28</v>
      </c>
      <c r="N164" s="18"/>
    </row>
    <row r="165" s="13" customFormat="true" ht="18" hidden="false" customHeight="true" outlineLevel="0" collapsed="false">
      <c r="A165" s="18" t="n">
        <v>163</v>
      </c>
      <c r="B165" s="19" t="s">
        <v>382</v>
      </c>
      <c r="C165" s="19" t="s">
        <v>30</v>
      </c>
      <c r="D165" s="19" t="s">
        <v>23</v>
      </c>
      <c r="E165" s="20" t="n">
        <f aca="false">IF(LEN(G165)=15,DATE(MID(G165,7,2),MID(G165,9,2),MID(G165,11,2)),IF(LEN(G165)=18,DATE(MID(G165,7,4),MID(G165,11,2),MID(G165,13,2)),"号码错误"))</f>
        <v>32729</v>
      </c>
      <c r="F165" s="18" t="n">
        <v>13188811933</v>
      </c>
      <c r="G165" s="21" t="s">
        <v>383</v>
      </c>
      <c r="H165" s="19" t="s">
        <v>6</v>
      </c>
      <c r="I165" s="18" t="n">
        <v>2020111</v>
      </c>
      <c r="J165" s="21" t="s">
        <v>45</v>
      </c>
      <c r="K165" s="21" t="s">
        <v>32</v>
      </c>
      <c r="L165" s="22" t="s">
        <v>27</v>
      </c>
      <c r="M165" s="22" t="s">
        <v>28</v>
      </c>
      <c r="N165" s="18"/>
    </row>
    <row r="166" s="13" customFormat="true" ht="18" hidden="false" customHeight="true" outlineLevel="0" collapsed="false">
      <c r="A166" s="18" t="n">
        <v>164</v>
      </c>
      <c r="B166" s="19" t="s">
        <v>384</v>
      </c>
      <c r="C166" s="19" t="s">
        <v>30</v>
      </c>
      <c r="D166" s="19" t="s">
        <v>23</v>
      </c>
      <c r="E166" s="20" t="n">
        <f aca="false">IF(LEN(G166)=15,DATE(MID(G166,7,2),MID(G166,9,2),MID(G166,11,2)),IF(LEN(G166)=18,DATE(MID(G166,7,4),MID(G166,11,2),MID(G166,13,2)),"号码错误"))</f>
        <v>36587</v>
      </c>
      <c r="F166" s="18" t="n">
        <v>17860546595</v>
      </c>
      <c r="G166" s="21" t="s">
        <v>385</v>
      </c>
      <c r="H166" s="19" t="s">
        <v>6</v>
      </c>
      <c r="I166" s="18" t="n">
        <v>2020111</v>
      </c>
      <c r="J166" s="21"/>
      <c r="K166" s="21"/>
      <c r="L166" s="22" t="s">
        <v>27</v>
      </c>
      <c r="M166" s="22" t="s">
        <v>28</v>
      </c>
      <c r="N166" s="18"/>
    </row>
    <row r="167" s="13" customFormat="true" ht="18" hidden="false" customHeight="true" outlineLevel="0" collapsed="false">
      <c r="A167" s="18" t="n">
        <v>165</v>
      </c>
      <c r="B167" s="19" t="s">
        <v>386</v>
      </c>
      <c r="C167" s="19" t="s">
        <v>30</v>
      </c>
      <c r="D167" s="19" t="s">
        <v>23</v>
      </c>
      <c r="E167" s="20" t="n">
        <f aca="false">IF(LEN(G167)=15,DATE(MID(G167,7,2),MID(G167,9,2),MID(G167,11,2)),IF(LEN(G167)=18,DATE(MID(G167,7,4),MID(G167,11,2),MID(G167,13,2)),"号码错误"))</f>
        <v>34405</v>
      </c>
      <c r="F167" s="18" t="n">
        <v>15206799521</v>
      </c>
      <c r="G167" s="21" t="s">
        <v>387</v>
      </c>
      <c r="H167" s="19" t="s">
        <v>6</v>
      </c>
      <c r="I167" s="18" t="n">
        <v>2020111</v>
      </c>
      <c r="J167" s="21"/>
      <c r="K167" s="21"/>
      <c r="L167" s="22" t="s">
        <v>27</v>
      </c>
      <c r="M167" s="22" t="s">
        <v>28</v>
      </c>
      <c r="N167" s="18"/>
    </row>
    <row r="168" s="13" customFormat="true" ht="18" hidden="false" customHeight="true" outlineLevel="0" collapsed="false">
      <c r="A168" s="18" t="n">
        <v>166</v>
      </c>
      <c r="B168" s="19" t="s">
        <v>388</v>
      </c>
      <c r="C168" s="19" t="s">
        <v>22</v>
      </c>
      <c r="D168" s="19" t="s">
        <v>23</v>
      </c>
      <c r="E168" s="20" t="n">
        <f aca="false">IF(LEN(G168)=15,DATE(MID(G168,7,2),MID(G168,9,2),MID(G168,11,2)),IF(LEN(G168)=18,DATE(MID(G168,7,4),MID(G168,11,2),MID(G168,13,2)),"号码错误"))</f>
        <v>35458</v>
      </c>
      <c r="F168" s="18" t="n">
        <v>15264786691</v>
      </c>
      <c r="G168" s="21" t="s">
        <v>389</v>
      </c>
      <c r="H168" s="19" t="s">
        <v>6</v>
      </c>
      <c r="I168" s="18" t="n">
        <v>2020111</v>
      </c>
      <c r="J168" s="21" t="s">
        <v>53</v>
      </c>
      <c r="K168" s="21" t="s">
        <v>128</v>
      </c>
      <c r="L168" s="22" t="s">
        <v>27</v>
      </c>
      <c r="M168" s="22" t="s">
        <v>28</v>
      </c>
      <c r="N168" s="18"/>
    </row>
    <row r="169" s="13" customFormat="true" ht="18" hidden="false" customHeight="true" outlineLevel="0" collapsed="false">
      <c r="A169" s="18" t="n">
        <v>167</v>
      </c>
      <c r="B169" s="19" t="s">
        <v>390</v>
      </c>
      <c r="C169" s="19" t="s">
        <v>30</v>
      </c>
      <c r="D169" s="19" t="s">
        <v>23</v>
      </c>
      <c r="E169" s="20" t="n">
        <f aca="false">IF(LEN(G169)=15,DATE(MID(G169,7,2),MID(G169,9,2),MID(G169,11,2)),IF(LEN(G169)=18,DATE(MID(G169,7,4),MID(G169,11,2),MID(G169,13,2)),"号码错误"))</f>
        <v>34200</v>
      </c>
      <c r="F169" s="18" t="n">
        <v>13686375290</v>
      </c>
      <c r="G169" s="21" t="s">
        <v>391</v>
      </c>
      <c r="H169" s="19" t="s">
        <v>6</v>
      </c>
      <c r="I169" s="18" t="n">
        <v>2020111</v>
      </c>
      <c r="J169" s="21" t="s">
        <v>65</v>
      </c>
      <c r="K169" s="21" t="s">
        <v>95</v>
      </c>
      <c r="L169" s="22" t="s">
        <v>27</v>
      </c>
      <c r="M169" s="22" t="s">
        <v>28</v>
      </c>
      <c r="N169" s="18"/>
    </row>
    <row r="170" s="13" customFormat="true" ht="18" hidden="false" customHeight="true" outlineLevel="0" collapsed="false">
      <c r="A170" s="18" t="n">
        <v>168</v>
      </c>
      <c r="B170" s="19" t="s">
        <v>392</v>
      </c>
      <c r="C170" s="19" t="s">
        <v>30</v>
      </c>
      <c r="D170" s="19" t="s">
        <v>23</v>
      </c>
      <c r="E170" s="20" t="n">
        <f aca="false">IF(LEN(G170)=15,DATE(MID(G170,7,2),MID(G170,9,2),MID(G170,11,2)),IF(LEN(G170)=18,DATE(MID(G170,7,4),MID(G170,11,2),MID(G170,13,2)),"号码错误"))</f>
        <v>31803</v>
      </c>
      <c r="F170" s="18" t="n">
        <v>18705479786</v>
      </c>
      <c r="G170" s="21" t="s">
        <v>393</v>
      </c>
      <c r="H170" s="19" t="s">
        <v>6</v>
      </c>
      <c r="I170" s="18" t="n">
        <v>2020111</v>
      </c>
      <c r="J170" s="21" t="s">
        <v>78</v>
      </c>
      <c r="K170" s="21" t="s">
        <v>33</v>
      </c>
      <c r="L170" s="22" t="s">
        <v>27</v>
      </c>
      <c r="M170" s="22" t="s">
        <v>28</v>
      </c>
      <c r="N170" s="18"/>
    </row>
    <row r="171" s="13" customFormat="true" ht="18" hidden="false" customHeight="true" outlineLevel="0" collapsed="false">
      <c r="A171" s="18" t="n">
        <v>169</v>
      </c>
      <c r="B171" s="19" t="s">
        <v>394</v>
      </c>
      <c r="C171" s="19" t="s">
        <v>30</v>
      </c>
      <c r="D171" s="19" t="s">
        <v>23</v>
      </c>
      <c r="E171" s="20" t="n">
        <f aca="false">IF(LEN(G171)=15,DATE(MID(G171,7,2),MID(G171,9,2),MID(G171,11,2)),IF(LEN(G171)=18,DATE(MID(G171,7,4),MID(G171,11,2),MID(G171,13,2)),"号码错误"))</f>
        <v>32991</v>
      </c>
      <c r="F171" s="18" t="n">
        <v>15650434765</v>
      </c>
      <c r="G171" s="21" t="s">
        <v>395</v>
      </c>
      <c r="H171" s="19" t="s">
        <v>6</v>
      </c>
      <c r="I171" s="18" t="n">
        <v>2020111</v>
      </c>
      <c r="J171" s="21"/>
      <c r="K171" s="21"/>
      <c r="L171" s="22" t="s">
        <v>27</v>
      </c>
      <c r="M171" s="22" t="s">
        <v>28</v>
      </c>
      <c r="N171" s="18"/>
    </row>
    <row r="172" s="13" customFormat="true" ht="18" hidden="false" customHeight="true" outlineLevel="0" collapsed="false">
      <c r="A172" s="18" t="n">
        <v>170</v>
      </c>
      <c r="B172" s="19" t="s">
        <v>396</v>
      </c>
      <c r="C172" s="19" t="s">
        <v>30</v>
      </c>
      <c r="D172" s="19" t="s">
        <v>23</v>
      </c>
      <c r="E172" s="20" t="n">
        <f aca="false">IF(LEN(G172)=15,DATE(MID(G172,7,2),MID(G172,9,2),MID(G172,11,2)),IF(LEN(G172)=18,DATE(MID(G172,7,4),MID(G172,11,2),MID(G172,13,2)),"号码错误"))</f>
        <v>35075</v>
      </c>
      <c r="F172" s="18" t="n">
        <v>15554412330</v>
      </c>
      <c r="G172" s="21" t="s">
        <v>397</v>
      </c>
      <c r="H172" s="19" t="s">
        <v>6</v>
      </c>
      <c r="I172" s="18" t="n">
        <v>2020111</v>
      </c>
      <c r="J172" s="21" t="s">
        <v>78</v>
      </c>
      <c r="K172" s="21" t="s">
        <v>26</v>
      </c>
      <c r="L172" s="22" t="s">
        <v>27</v>
      </c>
      <c r="M172" s="22" t="s">
        <v>28</v>
      </c>
      <c r="N172" s="18"/>
    </row>
    <row r="173" s="13" customFormat="true" ht="18" hidden="false" customHeight="true" outlineLevel="0" collapsed="false">
      <c r="A173" s="18" t="n">
        <v>171</v>
      </c>
      <c r="B173" s="19" t="s">
        <v>398</v>
      </c>
      <c r="C173" s="19" t="s">
        <v>22</v>
      </c>
      <c r="D173" s="19" t="s">
        <v>23</v>
      </c>
      <c r="E173" s="20" t="n">
        <f aca="false">IF(LEN(G173)=15,DATE(MID(G173,7,2),MID(G173,9,2),MID(G173,11,2)),IF(LEN(G173)=18,DATE(MID(G173,7,4),MID(G173,11,2),MID(G173,13,2)),"号码错误"))</f>
        <v>32753</v>
      </c>
      <c r="F173" s="18" t="n">
        <v>15106741999</v>
      </c>
      <c r="G173" s="21" t="s">
        <v>399</v>
      </c>
      <c r="H173" s="19" t="s">
        <v>6</v>
      </c>
      <c r="I173" s="18" t="n">
        <v>2020111</v>
      </c>
      <c r="J173" s="21" t="s">
        <v>25</v>
      </c>
      <c r="K173" s="21" t="s">
        <v>86</v>
      </c>
      <c r="L173" s="22" t="s">
        <v>27</v>
      </c>
      <c r="M173" s="22" t="s">
        <v>28</v>
      </c>
      <c r="N173" s="18"/>
    </row>
    <row r="174" s="13" customFormat="true" ht="18" hidden="false" customHeight="true" outlineLevel="0" collapsed="false">
      <c r="A174" s="18" t="n">
        <v>172</v>
      </c>
      <c r="B174" s="19" t="s">
        <v>400</v>
      </c>
      <c r="C174" s="19" t="s">
        <v>30</v>
      </c>
      <c r="D174" s="19" t="s">
        <v>23</v>
      </c>
      <c r="E174" s="20" t="n">
        <f aca="false">IF(LEN(G174)=15,DATE(MID(G174,7,2),MID(G174,9,2),MID(G174,11,2)),IF(LEN(G174)=18,DATE(MID(G174,7,4),MID(G174,11,2),MID(G174,13,2)),"号码错误"))</f>
        <v>33166</v>
      </c>
      <c r="F174" s="18" t="n">
        <v>18254755322</v>
      </c>
      <c r="G174" s="21" t="s">
        <v>401</v>
      </c>
      <c r="H174" s="19" t="s">
        <v>6</v>
      </c>
      <c r="I174" s="18" t="n">
        <v>2020111</v>
      </c>
      <c r="J174" s="21" t="s">
        <v>59</v>
      </c>
      <c r="K174" s="21" t="s">
        <v>42</v>
      </c>
      <c r="L174" s="22" t="s">
        <v>27</v>
      </c>
      <c r="M174" s="22" t="s">
        <v>28</v>
      </c>
      <c r="N174" s="18"/>
    </row>
    <row r="175" s="13" customFormat="true" ht="18" hidden="false" customHeight="true" outlineLevel="0" collapsed="false">
      <c r="A175" s="18" t="n">
        <v>173</v>
      </c>
      <c r="B175" s="19" t="s">
        <v>402</v>
      </c>
      <c r="C175" s="19" t="s">
        <v>30</v>
      </c>
      <c r="D175" s="19" t="s">
        <v>23</v>
      </c>
      <c r="E175" s="20" t="n">
        <f aca="false">IF(LEN(G175)=15,DATE(MID(G175,7,2),MID(G175,9,2),MID(G175,11,2)),IF(LEN(G175)=18,DATE(MID(G175,7,4),MID(G175,11,2),MID(G175,13,2)),"号码错误"))</f>
        <v>32981</v>
      </c>
      <c r="F175" s="18" t="n">
        <v>15264758678</v>
      </c>
      <c r="G175" s="21" t="s">
        <v>403</v>
      </c>
      <c r="H175" s="19" t="s">
        <v>6</v>
      </c>
      <c r="I175" s="18" t="n">
        <v>2020111</v>
      </c>
      <c r="J175" s="21" t="s">
        <v>83</v>
      </c>
      <c r="K175" s="21" t="s">
        <v>117</v>
      </c>
      <c r="L175" s="22" t="s">
        <v>27</v>
      </c>
      <c r="M175" s="22" t="s">
        <v>28</v>
      </c>
      <c r="N175" s="18"/>
    </row>
    <row r="176" s="13" customFormat="true" ht="18" hidden="false" customHeight="true" outlineLevel="0" collapsed="false">
      <c r="A176" s="18" t="n">
        <v>174</v>
      </c>
      <c r="B176" s="19" t="s">
        <v>404</v>
      </c>
      <c r="C176" s="19" t="s">
        <v>30</v>
      </c>
      <c r="D176" s="19" t="s">
        <v>23</v>
      </c>
      <c r="E176" s="20" t="n">
        <f aca="false">IF(LEN(G176)=15,DATE(MID(G176,7,2),MID(G176,9,2),MID(G176,11,2)),IF(LEN(G176)=18,DATE(MID(G176,7,4),MID(G176,11,2),MID(G176,13,2)),"号码错误"))</f>
        <v>31649</v>
      </c>
      <c r="F176" s="18" t="n">
        <v>18266867651</v>
      </c>
      <c r="G176" s="21" t="s">
        <v>405</v>
      </c>
      <c r="H176" s="19" t="s">
        <v>6</v>
      </c>
      <c r="I176" s="18" t="n">
        <v>2020111</v>
      </c>
      <c r="J176" s="21" t="s">
        <v>65</v>
      </c>
      <c r="K176" s="21" t="s">
        <v>53</v>
      </c>
      <c r="L176" s="22" t="s">
        <v>27</v>
      </c>
      <c r="M176" s="22" t="s">
        <v>28</v>
      </c>
      <c r="N176" s="18"/>
    </row>
    <row r="177" s="13" customFormat="true" ht="18" hidden="false" customHeight="true" outlineLevel="0" collapsed="false">
      <c r="A177" s="18" t="n">
        <v>175</v>
      </c>
      <c r="B177" s="19" t="s">
        <v>406</v>
      </c>
      <c r="C177" s="19" t="s">
        <v>30</v>
      </c>
      <c r="D177" s="19" t="s">
        <v>23</v>
      </c>
      <c r="E177" s="20" t="n">
        <f aca="false">IF(LEN(G177)=15,DATE(MID(G177,7,2),MID(G177,9,2),MID(G177,11,2)),IF(LEN(G177)=18,DATE(MID(G177,7,4),MID(G177,11,2),MID(G177,13,2)),"号码错误"))</f>
        <v>33552</v>
      </c>
      <c r="F177" s="18" t="n">
        <v>15253796393</v>
      </c>
      <c r="G177" s="21" t="s">
        <v>407</v>
      </c>
      <c r="H177" s="19" t="s">
        <v>6</v>
      </c>
      <c r="I177" s="18" t="n">
        <v>2020111</v>
      </c>
      <c r="J177" s="21"/>
      <c r="K177" s="21"/>
      <c r="L177" s="22" t="s">
        <v>27</v>
      </c>
      <c r="M177" s="22" t="s">
        <v>28</v>
      </c>
      <c r="N177" s="18"/>
    </row>
    <row r="178" s="13" customFormat="true" ht="18" hidden="false" customHeight="true" outlineLevel="0" collapsed="false">
      <c r="A178" s="18" t="n">
        <v>176</v>
      </c>
      <c r="B178" s="19" t="s">
        <v>408</v>
      </c>
      <c r="C178" s="19" t="s">
        <v>30</v>
      </c>
      <c r="D178" s="19" t="s">
        <v>23</v>
      </c>
      <c r="E178" s="20" t="n">
        <f aca="false">IF(LEN(G178)=15,DATE(MID(G178,7,2),MID(G178,9,2),MID(G178,11,2)),IF(LEN(G178)=18,DATE(MID(G178,7,4),MID(G178,11,2),MID(G178,13,2)),"号码错误"))</f>
        <v>35756</v>
      </c>
      <c r="F178" s="18" t="n">
        <v>15666537981</v>
      </c>
      <c r="G178" s="21" t="s">
        <v>409</v>
      </c>
      <c r="H178" s="19" t="s">
        <v>6</v>
      </c>
      <c r="I178" s="18" t="n">
        <v>2020111</v>
      </c>
      <c r="J178" s="21" t="s">
        <v>53</v>
      </c>
      <c r="K178" s="21" t="s">
        <v>26</v>
      </c>
      <c r="L178" s="22" t="s">
        <v>27</v>
      </c>
      <c r="M178" s="22" t="s">
        <v>28</v>
      </c>
      <c r="N178" s="18"/>
    </row>
    <row r="179" s="13" customFormat="true" ht="18" hidden="false" customHeight="true" outlineLevel="0" collapsed="false">
      <c r="A179" s="18" t="n">
        <v>177</v>
      </c>
      <c r="B179" s="19" t="s">
        <v>410</v>
      </c>
      <c r="C179" s="19" t="s">
        <v>30</v>
      </c>
      <c r="D179" s="19" t="s">
        <v>23</v>
      </c>
      <c r="E179" s="20" t="n">
        <f aca="false">IF(LEN(G179)=15,DATE(MID(G179,7,2),MID(G179,9,2),MID(G179,11,2)),IF(LEN(G179)=18,DATE(MID(G179,7,4),MID(G179,11,2),MID(G179,13,2)),"号码错误"))</f>
        <v>32543</v>
      </c>
      <c r="F179" s="18" t="n">
        <v>18406376998</v>
      </c>
      <c r="G179" s="21" t="s">
        <v>411</v>
      </c>
      <c r="H179" s="19" t="s">
        <v>6</v>
      </c>
      <c r="I179" s="18" t="n">
        <v>2020111</v>
      </c>
      <c r="J179" s="21" t="s">
        <v>65</v>
      </c>
      <c r="K179" s="21" t="s">
        <v>140</v>
      </c>
      <c r="L179" s="22" t="s">
        <v>27</v>
      </c>
      <c r="M179" s="22" t="s">
        <v>28</v>
      </c>
      <c r="N179" s="18"/>
    </row>
    <row r="180" s="13" customFormat="true" ht="18" hidden="false" customHeight="true" outlineLevel="0" collapsed="false">
      <c r="A180" s="18" t="n">
        <v>178</v>
      </c>
      <c r="B180" s="19" t="s">
        <v>412</v>
      </c>
      <c r="C180" s="19" t="s">
        <v>30</v>
      </c>
      <c r="D180" s="19" t="s">
        <v>23</v>
      </c>
      <c r="E180" s="20" t="n">
        <f aca="false">IF(LEN(G180)=15,DATE(MID(G180,7,2),MID(G180,9,2),MID(G180,11,2)),IF(LEN(G180)=18,DATE(MID(G180,7,4),MID(G180,11,2),MID(G180,13,2)),"号码错误"))</f>
        <v>32816</v>
      </c>
      <c r="F180" s="18" t="n">
        <v>17606401006</v>
      </c>
      <c r="G180" s="21" t="s">
        <v>413</v>
      </c>
      <c r="H180" s="19" t="s">
        <v>6</v>
      </c>
      <c r="I180" s="18" t="n">
        <v>2020111</v>
      </c>
      <c r="J180" s="21" t="s">
        <v>83</v>
      </c>
      <c r="K180" s="21" t="s">
        <v>112</v>
      </c>
      <c r="L180" s="22" t="s">
        <v>27</v>
      </c>
      <c r="M180" s="22" t="s">
        <v>28</v>
      </c>
      <c r="N180" s="18"/>
    </row>
    <row r="181" s="13" customFormat="true" ht="18" hidden="false" customHeight="true" outlineLevel="0" collapsed="false">
      <c r="A181" s="18" t="n">
        <v>179</v>
      </c>
      <c r="B181" s="19" t="s">
        <v>414</v>
      </c>
      <c r="C181" s="19" t="s">
        <v>22</v>
      </c>
      <c r="D181" s="19" t="s">
        <v>23</v>
      </c>
      <c r="E181" s="20" t="n">
        <f aca="false">IF(LEN(G181)=15,DATE(MID(G181,7,2),MID(G181,9,2),MID(G181,11,2)),IF(LEN(G181)=18,DATE(MID(G181,7,4),MID(G181,11,2),MID(G181,13,2)),"号码错误"))</f>
        <v>35380</v>
      </c>
      <c r="F181" s="18" t="n">
        <v>15064769107</v>
      </c>
      <c r="G181" s="21" t="s">
        <v>415</v>
      </c>
      <c r="H181" s="19" t="s">
        <v>6</v>
      </c>
      <c r="I181" s="18" t="n">
        <v>2020111</v>
      </c>
      <c r="J181" s="21" t="s">
        <v>32</v>
      </c>
      <c r="K181" s="21" t="s">
        <v>62</v>
      </c>
      <c r="L181" s="22" t="s">
        <v>27</v>
      </c>
      <c r="M181" s="22" t="s">
        <v>28</v>
      </c>
      <c r="N181" s="18"/>
    </row>
    <row r="182" s="13" customFormat="true" ht="18" hidden="false" customHeight="true" outlineLevel="0" collapsed="false">
      <c r="A182" s="18" t="n">
        <v>180</v>
      </c>
      <c r="B182" s="19" t="s">
        <v>416</v>
      </c>
      <c r="C182" s="19" t="s">
        <v>22</v>
      </c>
      <c r="D182" s="19" t="s">
        <v>23</v>
      </c>
      <c r="E182" s="20" t="n">
        <f aca="false">IF(LEN(G182)=15,DATE(MID(G182,7,2),MID(G182,9,2),MID(G182,11,2)),IF(LEN(G182)=18,DATE(MID(G182,7,4),MID(G182,11,2),MID(G182,13,2)),"号码错误"))</f>
        <v>33301</v>
      </c>
      <c r="F182" s="18" t="n">
        <v>18354786941</v>
      </c>
      <c r="G182" s="21" t="s">
        <v>417</v>
      </c>
      <c r="H182" s="19" t="s">
        <v>6</v>
      </c>
      <c r="I182" s="18" t="n">
        <v>2020111</v>
      </c>
      <c r="J182" s="21" t="s">
        <v>32</v>
      </c>
      <c r="K182" s="21" t="s">
        <v>83</v>
      </c>
      <c r="L182" s="22" t="s">
        <v>27</v>
      </c>
      <c r="M182" s="22" t="s">
        <v>28</v>
      </c>
      <c r="N182" s="18"/>
    </row>
    <row r="183" s="13" customFormat="true" ht="18" hidden="false" customHeight="true" outlineLevel="0" collapsed="false">
      <c r="A183" s="18" t="n">
        <v>181</v>
      </c>
      <c r="B183" s="19" t="s">
        <v>418</v>
      </c>
      <c r="C183" s="19" t="s">
        <v>30</v>
      </c>
      <c r="D183" s="19" t="s">
        <v>130</v>
      </c>
      <c r="E183" s="20" t="n">
        <f aca="false">IF(LEN(G183)=15,DATE(MID(G183,7,2),MID(G183,9,2),MID(G183,11,2)),IF(LEN(G183)=18,DATE(MID(G183,7,4),MID(G183,11,2),MID(G183,13,2)),"号码错误"))</f>
        <v>35820</v>
      </c>
      <c r="F183" s="18" t="n">
        <v>15653790125</v>
      </c>
      <c r="G183" s="21" t="s">
        <v>419</v>
      </c>
      <c r="H183" s="19" t="s">
        <v>6</v>
      </c>
      <c r="I183" s="18" t="n">
        <v>2020111</v>
      </c>
      <c r="J183" s="21" t="s">
        <v>26</v>
      </c>
      <c r="K183" s="21" t="s">
        <v>78</v>
      </c>
      <c r="L183" s="22" t="s">
        <v>27</v>
      </c>
      <c r="M183" s="22" t="s">
        <v>28</v>
      </c>
      <c r="N183" s="18"/>
    </row>
    <row r="184" s="13" customFormat="true" ht="18" hidden="false" customHeight="true" outlineLevel="0" collapsed="false">
      <c r="A184" s="18" t="n">
        <v>182</v>
      </c>
      <c r="B184" s="19" t="s">
        <v>420</v>
      </c>
      <c r="C184" s="19" t="s">
        <v>30</v>
      </c>
      <c r="D184" s="19" t="s">
        <v>23</v>
      </c>
      <c r="E184" s="20" t="n">
        <f aca="false">IF(LEN(G184)=15,DATE(MID(G184,7,2),MID(G184,9,2),MID(G184,11,2)),IF(LEN(G184)=18,DATE(MID(G184,7,4),MID(G184,11,2),MID(G184,13,2)),"号码错误"))</f>
        <v>35863</v>
      </c>
      <c r="F184" s="18" t="n">
        <v>18863781891</v>
      </c>
      <c r="G184" s="21" t="s">
        <v>421</v>
      </c>
      <c r="H184" s="19" t="s">
        <v>6</v>
      </c>
      <c r="I184" s="18" t="n">
        <v>2020111</v>
      </c>
      <c r="J184" s="21" t="s">
        <v>42</v>
      </c>
      <c r="K184" s="21" t="s">
        <v>68</v>
      </c>
      <c r="L184" s="22" t="s">
        <v>27</v>
      </c>
      <c r="M184" s="22" t="s">
        <v>28</v>
      </c>
      <c r="N184" s="18"/>
    </row>
    <row r="185" s="13" customFormat="true" ht="18" hidden="false" customHeight="true" outlineLevel="0" collapsed="false">
      <c r="A185" s="18" t="n">
        <v>183</v>
      </c>
      <c r="B185" s="19" t="s">
        <v>422</v>
      </c>
      <c r="C185" s="19" t="s">
        <v>30</v>
      </c>
      <c r="D185" s="19" t="s">
        <v>23</v>
      </c>
      <c r="E185" s="20" t="n">
        <f aca="false">IF(LEN(G185)=15,DATE(MID(G185,7,2),MID(G185,9,2),MID(G185,11,2)),IF(LEN(G185)=18,DATE(MID(G185,7,4),MID(G185,11,2),MID(G185,13,2)),"号码错误"))</f>
        <v>31854</v>
      </c>
      <c r="F185" s="18" t="n">
        <v>13105379939</v>
      </c>
      <c r="G185" s="21" t="s">
        <v>423</v>
      </c>
      <c r="H185" s="19" t="s">
        <v>6</v>
      </c>
      <c r="I185" s="18" t="n">
        <v>2020111</v>
      </c>
      <c r="J185" s="21"/>
      <c r="K185" s="21"/>
      <c r="L185" s="22" t="s">
        <v>27</v>
      </c>
      <c r="M185" s="22" t="s">
        <v>28</v>
      </c>
      <c r="N185" s="18"/>
    </row>
    <row r="186" s="13" customFormat="true" ht="18" hidden="false" customHeight="true" outlineLevel="0" collapsed="false">
      <c r="A186" s="18" t="n">
        <v>184</v>
      </c>
      <c r="B186" s="19" t="s">
        <v>424</v>
      </c>
      <c r="C186" s="19" t="s">
        <v>22</v>
      </c>
      <c r="D186" s="19" t="s">
        <v>23</v>
      </c>
      <c r="E186" s="20" t="n">
        <f aca="false">IF(LEN(G186)=15,DATE(MID(G186,7,2),MID(G186,9,2),MID(G186,11,2)),IF(LEN(G186)=18,DATE(MID(G186,7,4),MID(G186,11,2),MID(G186,13,2)),"号码错误"))</f>
        <v>34403</v>
      </c>
      <c r="F186" s="18" t="n">
        <v>15588774992</v>
      </c>
      <c r="G186" s="21" t="s">
        <v>425</v>
      </c>
      <c r="H186" s="19" t="s">
        <v>6</v>
      </c>
      <c r="I186" s="18" t="n">
        <v>2020111</v>
      </c>
      <c r="J186" s="21" t="s">
        <v>78</v>
      </c>
      <c r="K186" s="21" t="s">
        <v>95</v>
      </c>
      <c r="L186" s="22" t="s">
        <v>27</v>
      </c>
      <c r="M186" s="22" t="s">
        <v>28</v>
      </c>
      <c r="N186" s="18"/>
    </row>
    <row r="187" s="13" customFormat="true" ht="18" hidden="false" customHeight="true" outlineLevel="0" collapsed="false">
      <c r="A187" s="18" t="n">
        <v>185</v>
      </c>
      <c r="B187" s="19" t="s">
        <v>426</v>
      </c>
      <c r="C187" s="19" t="s">
        <v>30</v>
      </c>
      <c r="D187" s="19" t="s">
        <v>23</v>
      </c>
      <c r="E187" s="20" t="n">
        <f aca="false">IF(LEN(G187)=15,DATE(MID(G187,7,2),MID(G187,9,2),MID(G187,11,2)),IF(LEN(G187)=18,DATE(MID(G187,7,4),MID(G187,11,2),MID(G187,13,2)),"号码错误"))</f>
        <v>33981</v>
      </c>
      <c r="F187" s="18" t="n">
        <v>13563718030</v>
      </c>
      <c r="G187" s="21" t="s">
        <v>427</v>
      </c>
      <c r="H187" s="19" t="s">
        <v>6</v>
      </c>
      <c r="I187" s="18" t="n">
        <v>2020111</v>
      </c>
      <c r="J187" s="21" t="s">
        <v>32</v>
      </c>
      <c r="K187" s="21" t="s">
        <v>46</v>
      </c>
      <c r="L187" s="22" t="s">
        <v>27</v>
      </c>
      <c r="M187" s="22" t="s">
        <v>28</v>
      </c>
      <c r="N187" s="18"/>
    </row>
    <row r="188" s="13" customFormat="true" ht="18" hidden="false" customHeight="true" outlineLevel="0" collapsed="false">
      <c r="A188" s="18" t="n">
        <v>186</v>
      </c>
      <c r="B188" s="19" t="s">
        <v>428</v>
      </c>
      <c r="C188" s="19" t="s">
        <v>22</v>
      </c>
      <c r="D188" s="19" t="s">
        <v>23</v>
      </c>
      <c r="E188" s="20" t="n">
        <f aca="false">IF(LEN(G188)=15,DATE(MID(G188,7,2),MID(G188,9,2),MID(G188,11,2)),IF(LEN(G188)=18,DATE(MID(G188,7,4),MID(G188,11,2),MID(G188,13,2)),"号码错误"))</f>
        <v>34300</v>
      </c>
      <c r="F188" s="18" t="n">
        <v>15275373212</v>
      </c>
      <c r="G188" s="21" t="s">
        <v>429</v>
      </c>
      <c r="H188" s="19" t="s">
        <v>6</v>
      </c>
      <c r="I188" s="18" t="n">
        <v>2020111</v>
      </c>
      <c r="J188" s="21"/>
      <c r="K188" s="21"/>
      <c r="L188" s="22" t="s">
        <v>27</v>
      </c>
      <c r="M188" s="22" t="s">
        <v>28</v>
      </c>
      <c r="N188" s="18"/>
    </row>
    <row r="189" s="13" customFormat="true" ht="18" hidden="false" customHeight="true" outlineLevel="0" collapsed="false">
      <c r="A189" s="18" t="n">
        <v>187</v>
      </c>
      <c r="B189" s="19" t="s">
        <v>430</v>
      </c>
      <c r="C189" s="19" t="s">
        <v>30</v>
      </c>
      <c r="D189" s="19" t="s">
        <v>23</v>
      </c>
      <c r="E189" s="20" t="n">
        <f aca="false">IF(LEN(G189)=15,DATE(MID(G189,7,2),MID(G189,9,2),MID(G189,11,2)),IF(LEN(G189)=18,DATE(MID(G189,7,4),MID(G189,11,2),MID(G189,13,2)),"号码错误"))</f>
        <v>31975</v>
      </c>
      <c r="F189" s="18" t="n">
        <v>15166375465</v>
      </c>
      <c r="G189" s="21" t="s">
        <v>431</v>
      </c>
      <c r="H189" s="19" t="s">
        <v>6</v>
      </c>
      <c r="I189" s="18" t="n">
        <v>2020111</v>
      </c>
      <c r="J189" s="21"/>
      <c r="K189" s="21"/>
      <c r="L189" s="22" t="s">
        <v>27</v>
      </c>
      <c r="M189" s="22" t="s">
        <v>28</v>
      </c>
      <c r="N189" s="18"/>
    </row>
    <row r="190" s="13" customFormat="true" ht="18" hidden="false" customHeight="true" outlineLevel="0" collapsed="false">
      <c r="A190" s="18" t="n">
        <v>188</v>
      </c>
      <c r="B190" s="19" t="s">
        <v>432</v>
      </c>
      <c r="C190" s="19" t="s">
        <v>30</v>
      </c>
      <c r="D190" s="19" t="s">
        <v>23</v>
      </c>
      <c r="E190" s="20" t="n">
        <f aca="false">IF(LEN(G190)=15,DATE(MID(G190,7,2),MID(G190,9,2),MID(G190,11,2)),IF(LEN(G190)=18,DATE(MID(G190,7,4),MID(G190,11,2),MID(G190,13,2)),"号码错误"))</f>
        <v>33160</v>
      </c>
      <c r="F190" s="18" t="n">
        <v>15753791571</v>
      </c>
      <c r="G190" s="21" t="s">
        <v>433</v>
      </c>
      <c r="H190" s="19" t="s">
        <v>6</v>
      </c>
      <c r="I190" s="18" t="n">
        <v>2020111</v>
      </c>
      <c r="J190" s="21"/>
      <c r="K190" s="21"/>
      <c r="L190" s="22" t="s">
        <v>27</v>
      </c>
      <c r="M190" s="22" t="s">
        <v>28</v>
      </c>
      <c r="N190" s="18"/>
    </row>
    <row r="191" s="13" customFormat="true" ht="18" hidden="false" customHeight="true" outlineLevel="0" collapsed="false">
      <c r="A191" s="18" t="n">
        <v>189</v>
      </c>
      <c r="B191" s="19" t="s">
        <v>434</v>
      </c>
      <c r="C191" s="19" t="s">
        <v>30</v>
      </c>
      <c r="D191" s="19" t="s">
        <v>23</v>
      </c>
      <c r="E191" s="20" t="n">
        <f aca="false">IF(LEN(G191)=15,DATE(MID(G191,7,2),MID(G191,9,2),MID(G191,11,2)),IF(LEN(G191)=18,DATE(MID(G191,7,4),MID(G191,11,2),MID(G191,13,2)),"号码错误"))</f>
        <v>33114</v>
      </c>
      <c r="F191" s="18" t="n">
        <v>15898629086</v>
      </c>
      <c r="G191" s="21" t="s">
        <v>435</v>
      </c>
      <c r="H191" s="19" t="s">
        <v>6</v>
      </c>
      <c r="I191" s="18" t="n">
        <v>2020111</v>
      </c>
      <c r="J191" s="21" t="s">
        <v>53</v>
      </c>
      <c r="K191" s="21" t="s">
        <v>112</v>
      </c>
      <c r="L191" s="22" t="s">
        <v>27</v>
      </c>
      <c r="M191" s="22" t="s">
        <v>28</v>
      </c>
      <c r="N191" s="18"/>
    </row>
    <row r="192" s="13" customFormat="true" ht="18" hidden="false" customHeight="true" outlineLevel="0" collapsed="false">
      <c r="A192" s="18" t="n">
        <v>190</v>
      </c>
      <c r="B192" s="19" t="s">
        <v>436</v>
      </c>
      <c r="C192" s="19" t="s">
        <v>30</v>
      </c>
      <c r="D192" s="19" t="s">
        <v>23</v>
      </c>
      <c r="E192" s="20" t="n">
        <f aca="false">IF(LEN(G192)=15,DATE(MID(G192,7,2),MID(G192,9,2),MID(G192,11,2)),IF(LEN(G192)=18,DATE(MID(G192,7,4),MID(G192,11,2),MID(G192,13,2)),"号码错误"))</f>
        <v>35562</v>
      </c>
      <c r="F192" s="18" t="n">
        <v>15684771873</v>
      </c>
      <c r="G192" s="21" t="s">
        <v>437</v>
      </c>
      <c r="H192" s="19" t="s">
        <v>6</v>
      </c>
      <c r="I192" s="18" t="n">
        <v>2020111</v>
      </c>
      <c r="J192" s="21" t="s">
        <v>26</v>
      </c>
      <c r="K192" s="21" t="s">
        <v>95</v>
      </c>
      <c r="L192" s="22" t="s">
        <v>27</v>
      </c>
      <c r="M192" s="22" t="s">
        <v>28</v>
      </c>
      <c r="N192" s="18"/>
    </row>
    <row r="193" s="13" customFormat="true" ht="18" hidden="false" customHeight="true" outlineLevel="0" collapsed="false">
      <c r="A193" s="18" t="n">
        <v>191</v>
      </c>
      <c r="B193" s="19" t="s">
        <v>438</v>
      </c>
      <c r="C193" s="19" t="s">
        <v>30</v>
      </c>
      <c r="D193" s="19" t="s">
        <v>23</v>
      </c>
      <c r="E193" s="20" t="n">
        <f aca="false">IF(LEN(G193)=15,DATE(MID(G193,7,2),MID(G193,9,2),MID(G193,11,2)),IF(LEN(G193)=18,DATE(MID(G193,7,4),MID(G193,11,2),MID(G193,13,2)),"号码错误"))</f>
        <v>33136</v>
      </c>
      <c r="F193" s="18" t="n">
        <v>13455594727</v>
      </c>
      <c r="G193" s="21" t="s">
        <v>439</v>
      </c>
      <c r="H193" s="19" t="s">
        <v>6</v>
      </c>
      <c r="I193" s="18" t="n">
        <v>2020111</v>
      </c>
      <c r="J193" s="21" t="s">
        <v>42</v>
      </c>
      <c r="K193" s="21" t="s">
        <v>38</v>
      </c>
      <c r="L193" s="22" t="s">
        <v>27</v>
      </c>
      <c r="M193" s="22" t="s">
        <v>28</v>
      </c>
      <c r="N193" s="18"/>
    </row>
    <row r="194" s="13" customFormat="true" ht="18" hidden="false" customHeight="true" outlineLevel="0" collapsed="false">
      <c r="A194" s="18" t="n">
        <v>192</v>
      </c>
      <c r="B194" s="19" t="s">
        <v>440</v>
      </c>
      <c r="C194" s="19" t="s">
        <v>22</v>
      </c>
      <c r="D194" s="19" t="s">
        <v>23</v>
      </c>
      <c r="E194" s="20" t="n">
        <f aca="false">IF(LEN(G194)=15,DATE(MID(G194,7,2),MID(G194,9,2),MID(G194,11,2)),IF(LEN(G194)=18,DATE(MID(G194,7,4),MID(G194,11,2),MID(G194,13,2)),"号码错误"))</f>
        <v>35078</v>
      </c>
      <c r="F194" s="18" t="n">
        <v>18678727673</v>
      </c>
      <c r="G194" s="21" t="s">
        <v>441</v>
      </c>
      <c r="H194" s="19" t="s">
        <v>6</v>
      </c>
      <c r="I194" s="18" t="n">
        <v>2020111</v>
      </c>
      <c r="J194" s="21" t="s">
        <v>53</v>
      </c>
      <c r="K194" s="21" t="s">
        <v>38</v>
      </c>
      <c r="L194" s="22" t="s">
        <v>27</v>
      </c>
      <c r="M194" s="22" t="s">
        <v>28</v>
      </c>
      <c r="N194" s="18"/>
    </row>
    <row r="195" s="13" customFormat="true" ht="18" hidden="false" customHeight="true" outlineLevel="0" collapsed="false">
      <c r="A195" s="18" t="n">
        <v>193</v>
      </c>
      <c r="B195" s="19" t="s">
        <v>442</v>
      </c>
      <c r="C195" s="19" t="s">
        <v>30</v>
      </c>
      <c r="D195" s="19" t="s">
        <v>23</v>
      </c>
      <c r="E195" s="20" t="n">
        <f aca="false">IF(LEN(G195)=15,DATE(MID(G195,7,2),MID(G195,9,2),MID(G195,11,2)),IF(LEN(G195)=18,DATE(MID(G195,7,4),MID(G195,11,2),MID(G195,13,2)),"号码错误"))</f>
        <v>33989</v>
      </c>
      <c r="F195" s="18" t="n">
        <v>17864762188</v>
      </c>
      <c r="G195" s="21" t="s">
        <v>443</v>
      </c>
      <c r="H195" s="19" t="s">
        <v>6</v>
      </c>
      <c r="I195" s="18" t="n">
        <v>2020111</v>
      </c>
      <c r="J195" s="21" t="s">
        <v>59</v>
      </c>
      <c r="K195" s="21" t="s">
        <v>117</v>
      </c>
      <c r="L195" s="22" t="s">
        <v>27</v>
      </c>
      <c r="M195" s="22" t="s">
        <v>28</v>
      </c>
      <c r="N195" s="18"/>
    </row>
    <row r="196" s="13" customFormat="true" ht="18" hidden="false" customHeight="true" outlineLevel="0" collapsed="false">
      <c r="A196" s="18" t="n">
        <v>194</v>
      </c>
      <c r="B196" s="19" t="s">
        <v>444</v>
      </c>
      <c r="C196" s="19" t="s">
        <v>30</v>
      </c>
      <c r="D196" s="19" t="s">
        <v>23</v>
      </c>
      <c r="E196" s="20" t="n">
        <f aca="false">IF(LEN(G196)=15,DATE(MID(G196,7,2),MID(G196,9,2),MID(G196,11,2)),IF(LEN(G196)=18,DATE(MID(G196,7,4),MID(G196,11,2),MID(G196,13,2)),"号码错误"))</f>
        <v>35260</v>
      </c>
      <c r="F196" s="18" t="n">
        <v>15634538529</v>
      </c>
      <c r="G196" s="21" t="s">
        <v>445</v>
      </c>
      <c r="H196" s="19" t="s">
        <v>6</v>
      </c>
      <c r="I196" s="18" t="n">
        <v>2020111</v>
      </c>
      <c r="J196" s="21"/>
      <c r="K196" s="21"/>
      <c r="L196" s="22" t="s">
        <v>27</v>
      </c>
      <c r="M196" s="22" t="s">
        <v>28</v>
      </c>
      <c r="N196" s="18"/>
    </row>
    <row r="197" s="13" customFormat="true" ht="18" hidden="false" customHeight="true" outlineLevel="0" collapsed="false">
      <c r="A197" s="18" t="n">
        <v>195</v>
      </c>
      <c r="B197" s="19" t="s">
        <v>446</v>
      </c>
      <c r="C197" s="19" t="s">
        <v>30</v>
      </c>
      <c r="D197" s="19" t="s">
        <v>23</v>
      </c>
      <c r="E197" s="20" t="n">
        <f aca="false">IF(LEN(G197)=15,DATE(MID(G197,7,2),MID(G197,9,2),MID(G197,11,2)),IF(LEN(G197)=18,DATE(MID(G197,7,4),MID(G197,11,2),MID(G197,13,2)),"号码错误"))</f>
        <v>31542</v>
      </c>
      <c r="F197" s="18" t="n">
        <v>15265711157</v>
      </c>
      <c r="G197" s="21" t="s">
        <v>447</v>
      </c>
      <c r="H197" s="19" t="s">
        <v>6</v>
      </c>
      <c r="I197" s="18" t="n">
        <v>2020111</v>
      </c>
      <c r="J197" s="21"/>
      <c r="K197" s="21"/>
      <c r="L197" s="22" t="s">
        <v>27</v>
      </c>
      <c r="M197" s="22" t="s">
        <v>28</v>
      </c>
      <c r="N197" s="18"/>
    </row>
    <row r="198" s="13" customFormat="true" ht="18" hidden="false" customHeight="true" outlineLevel="0" collapsed="false">
      <c r="A198" s="18" t="n">
        <v>196</v>
      </c>
      <c r="B198" s="19" t="s">
        <v>448</v>
      </c>
      <c r="C198" s="19" t="s">
        <v>30</v>
      </c>
      <c r="D198" s="19" t="s">
        <v>23</v>
      </c>
      <c r="E198" s="20" t="n">
        <f aca="false">IF(LEN(G198)=15,DATE(MID(G198,7,2),MID(G198,9,2),MID(G198,11,2)),IF(LEN(G198)=18,DATE(MID(G198,7,4),MID(G198,11,2),MID(G198,13,2)),"号码错误"))</f>
        <v>31462</v>
      </c>
      <c r="F198" s="18" t="n">
        <v>15315173167</v>
      </c>
      <c r="G198" s="21" t="s">
        <v>449</v>
      </c>
      <c r="H198" s="19" t="s">
        <v>6</v>
      </c>
      <c r="I198" s="18" t="n">
        <v>2020111</v>
      </c>
      <c r="J198" s="21" t="s">
        <v>38</v>
      </c>
      <c r="K198" s="21" t="s">
        <v>86</v>
      </c>
      <c r="L198" s="22" t="s">
        <v>27</v>
      </c>
      <c r="M198" s="22" t="s">
        <v>28</v>
      </c>
      <c r="N198" s="18"/>
    </row>
    <row r="199" s="13" customFormat="true" ht="18" hidden="false" customHeight="true" outlineLevel="0" collapsed="false">
      <c r="A199" s="18" t="n">
        <v>197</v>
      </c>
      <c r="B199" s="19" t="s">
        <v>450</v>
      </c>
      <c r="C199" s="19" t="s">
        <v>30</v>
      </c>
      <c r="D199" s="19" t="s">
        <v>23</v>
      </c>
      <c r="E199" s="20" t="n">
        <f aca="false">IF(LEN(G199)=15,DATE(MID(G199,7,2),MID(G199,9,2),MID(G199,11,2)),IF(LEN(G199)=18,DATE(MID(G199,7,4),MID(G199,11,2),MID(G199,13,2)),"号码错误"))</f>
        <v>32784</v>
      </c>
      <c r="F199" s="18" t="n">
        <v>15206756507</v>
      </c>
      <c r="G199" s="21" t="s">
        <v>451</v>
      </c>
      <c r="H199" s="19" t="s">
        <v>6</v>
      </c>
      <c r="I199" s="18" t="n">
        <v>2020111</v>
      </c>
      <c r="J199" s="21"/>
      <c r="K199" s="21"/>
      <c r="L199" s="22" t="s">
        <v>27</v>
      </c>
      <c r="M199" s="22" t="s">
        <v>28</v>
      </c>
      <c r="N199" s="18"/>
    </row>
    <row r="200" s="13" customFormat="true" ht="18" hidden="false" customHeight="true" outlineLevel="0" collapsed="false">
      <c r="A200" s="18" t="n">
        <v>198</v>
      </c>
      <c r="B200" s="19" t="s">
        <v>452</v>
      </c>
      <c r="C200" s="19" t="s">
        <v>30</v>
      </c>
      <c r="D200" s="19" t="s">
        <v>23</v>
      </c>
      <c r="E200" s="20" t="n">
        <f aca="false">IF(LEN(G200)=15,DATE(MID(G200,7,2),MID(G200,9,2),MID(G200,11,2)),IF(LEN(G200)=18,DATE(MID(G200,7,4),MID(G200,11,2),MID(G200,13,2)),"号码错误"))</f>
        <v>36222</v>
      </c>
      <c r="F200" s="18" t="n">
        <v>15206743773</v>
      </c>
      <c r="G200" s="21" t="s">
        <v>453</v>
      </c>
      <c r="H200" s="19" t="s">
        <v>6</v>
      </c>
      <c r="I200" s="18" t="n">
        <v>2020111</v>
      </c>
      <c r="J200" s="21" t="s">
        <v>65</v>
      </c>
      <c r="K200" s="21" t="s">
        <v>83</v>
      </c>
      <c r="L200" s="22" t="s">
        <v>27</v>
      </c>
      <c r="M200" s="22" t="s">
        <v>28</v>
      </c>
      <c r="N200" s="18"/>
    </row>
    <row r="201" s="13" customFormat="true" ht="18" hidden="false" customHeight="true" outlineLevel="0" collapsed="false">
      <c r="A201" s="18" t="n">
        <v>199</v>
      </c>
      <c r="B201" s="19" t="s">
        <v>454</v>
      </c>
      <c r="C201" s="19" t="s">
        <v>30</v>
      </c>
      <c r="D201" s="19" t="s">
        <v>23</v>
      </c>
      <c r="E201" s="20" t="n">
        <f aca="false">IF(LEN(G201)=15,DATE(MID(G201,7,2),MID(G201,9,2),MID(G201,11,2)),IF(LEN(G201)=18,DATE(MID(G201,7,4),MID(G201,11,2),MID(G201,13,2)),"号码错误"))</f>
        <v>35403</v>
      </c>
      <c r="F201" s="18" t="n">
        <v>15963763278</v>
      </c>
      <c r="G201" s="21" t="s">
        <v>455</v>
      </c>
      <c r="H201" s="19" t="s">
        <v>6</v>
      </c>
      <c r="I201" s="18" t="n">
        <v>2020111</v>
      </c>
      <c r="J201" s="21" t="s">
        <v>78</v>
      </c>
      <c r="K201" s="21" t="s">
        <v>83</v>
      </c>
      <c r="L201" s="22" t="s">
        <v>27</v>
      </c>
      <c r="M201" s="22" t="s">
        <v>28</v>
      </c>
      <c r="N201" s="18"/>
    </row>
    <row r="202" s="13" customFormat="true" ht="18" hidden="false" customHeight="true" outlineLevel="0" collapsed="false">
      <c r="A202" s="18" t="n">
        <v>200</v>
      </c>
      <c r="B202" s="19" t="s">
        <v>456</v>
      </c>
      <c r="C202" s="19" t="s">
        <v>22</v>
      </c>
      <c r="D202" s="19" t="s">
        <v>130</v>
      </c>
      <c r="E202" s="20" t="n">
        <f aca="false">IF(LEN(G202)=15,DATE(MID(G202,7,2),MID(G202,9,2),MID(G202,11,2)),IF(LEN(G202)=18,DATE(MID(G202,7,4),MID(G202,11,2),MID(G202,13,2)),"号码错误"))</f>
        <v>34703</v>
      </c>
      <c r="F202" s="18" t="n">
        <v>17761285031</v>
      </c>
      <c r="G202" s="21" t="s">
        <v>457</v>
      </c>
      <c r="H202" s="19" t="s">
        <v>6</v>
      </c>
      <c r="I202" s="18" t="n">
        <v>2020111</v>
      </c>
      <c r="J202" s="21" t="s">
        <v>78</v>
      </c>
      <c r="K202" s="21" t="s">
        <v>62</v>
      </c>
      <c r="L202" s="22" t="s">
        <v>27</v>
      </c>
      <c r="M202" s="22" t="s">
        <v>28</v>
      </c>
      <c r="N202" s="18"/>
    </row>
    <row r="203" s="13" customFormat="true" ht="18" hidden="false" customHeight="true" outlineLevel="0" collapsed="false">
      <c r="A203" s="18" t="n">
        <v>201</v>
      </c>
      <c r="B203" s="19" t="s">
        <v>458</v>
      </c>
      <c r="C203" s="19" t="s">
        <v>30</v>
      </c>
      <c r="D203" s="19" t="s">
        <v>23</v>
      </c>
      <c r="E203" s="20" t="n">
        <f aca="false">IF(LEN(G203)=15,DATE(MID(G203,7,2),MID(G203,9,2),MID(G203,11,2)),IF(LEN(G203)=18,DATE(MID(G203,7,4),MID(G203,11,2),MID(G203,13,2)),"号码错误"))</f>
        <v>33927</v>
      </c>
      <c r="F203" s="18" t="n">
        <v>18353726566</v>
      </c>
      <c r="G203" s="21" t="s">
        <v>459</v>
      </c>
      <c r="H203" s="19" t="s">
        <v>6</v>
      </c>
      <c r="I203" s="18" t="n">
        <v>2020111</v>
      </c>
      <c r="J203" s="21" t="s">
        <v>42</v>
      </c>
      <c r="K203" s="21" t="s">
        <v>25</v>
      </c>
      <c r="L203" s="22" t="s">
        <v>27</v>
      </c>
      <c r="M203" s="22" t="s">
        <v>28</v>
      </c>
      <c r="N203" s="18"/>
    </row>
    <row r="204" s="13" customFormat="true" ht="18" hidden="false" customHeight="true" outlineLevel="0" collapsed="false">
      <c r="A204" s="18" t="n">
        <v>202</v>
      </c>
      <c r="B204" s="19" t="s">
        <v>460</v>
      </c>
      <c r="C204" s="19" t="s">
        <v>30</v>
      </c>
      <c r="D204" s="19" t="s">
        <v>23</v>
      </c>
      <c r="E204" s="20" t="n">
        <f aca="false">IF(LEN(G204)=15,DATE(MID(G204,7,2),MID(G204,9,2),MID(G204,11,2)),IF(LEN(G204)=18,DATE(MID(G204,7,4),MID(G204,11,2),MID(G204,13,2)),"号码错误"))</f>
        <v>34767</v>
      </c>
      <c r="F204" s="18" t="n">
        <v>13275412809</v>
      </c>
      <c r="G204" s="21" t="s">
        <v>461</v>
      </c>
      <c r="H204" s="19" t="s">
        <v>6</v>
      </c>
      <c r="I204" s="18" t="n">
        <v>2020111</v>
      </c>
      <c r="J204" s="21" t="s">
        <v>41</v>
      </c>
      <c r="K204" s="21" t="s">
        <v>105</v>
      </c>
      <c r="L204" s="22" t="s">
        <v>27</v>
      </c>
      <c r="M204" s="22" t="s">
        <v>28</v>
      </c>
      <c r="N204" s="18"/>
    </row>
    <row r="205" s="13" customFormat="true" ht="18" hidden="false" customHeight="true" outlineLevel="0" collapsed="false">
      <c r="A205" s="18" t="n">
        <v>203</v>
      </c>
      <c r="B205" s="19" t="s">
        <v>462</v>
      </c>
      <c r="C205" s="19" t="s">
        <v>30</v>
      </c>
      <c r="D205" s="19" t="s">
        <v>23</v>
      </c>
      <c r="E205" s="20" t="n">
        <f aca="false">IF(LEN(G205)=15,DATE(MID(G205,7,2),MID(G205,9,2),MID(G205,11,2)),IF(LEN(G205)=18,DATE(MID(G205,7,4),MID(G205,11,2),MID(G205,13,2)),"号码错误"))</f>
        <v>35979</v>
      </c>
      <c r="F205" s="18" t="n">
        <v>13589075612</v>
      </c>
      <c r="G205" s="21" t="s">
        <v>463</v>
      </c>
      <c r="H205" s="19" t="s">
        <v>6</v>
      </c>
      <c r="I205" s="18" t="n">
        <v>2020111</v>
      </c>
      <c r="J205" s="21"/>
      <c r="K205" s="21"/>
      <c r="L205" s="22" t="s">
        <v>27</v>
      </c>
      <c r="M205" s="22" t="s">
        <v>28</v>
      </c>
      <c r="N205" s="18"/>
    </row>
    <row r="206" s="13" customFormat="true" ht="18" hidden="false" customHeight="true" outlineLevel="0" collapsed="false">
      <c r="A206" s="18" t="n">
        <v>204</v>
      </c>
      <c r="B206" s="19" t="s">
        <v>464</v>
      </c>
      <c r="C206" s="19" t="s">
        <v>22</v>
      </c>
      <c r="D206" s="19" t="s">
        <v>23</v>
      </c>
      <c r="E206" s="20" t="n">
        <f aca="false">IF(LEN(G206)=15,DATE(MID(G206,7,2),MID(G206,9,2),MID(G206,11,2)),IF(LEN(G206)=18,DATE(MID(G206,7,4),MID(G206,11,2),MID(G206,13,2)),"号码错误"))</f>
        <v>33954</v>
      </c>
      <c r="F206" s="18" t="n">
        <v>17615457779</v>
      </c>
      <c r="G206" s="21" t="s">
        <v>465</v>
      </c>
      <c r="H206" s="19" t="s">
        <v>6</v>
      </c>
      <c r="I206" s="18" t="n">
        <v>2020111</v>
      </c>
      <c r="J206" s="21" t="s">
        <v>26</v>
      </c>
      <c r="K206" s="21" t="s">
        <v>53</v>
      </c>
      <c r="L206" s="22" t="s">
        <v>27</v>
      </c>
      <c r="M206" s="22" t="s">
        <v>28</v>
      </c>
      <c r="N206" s="18"/>
    </row>
    <row r="207" s="13" customFormat="true" ht="18" hidden="false" customHeight="true" outlineLevel="0" collapsed="false">
      <c r="A207" s="18" t="n">
        <v>205</v>
      </c>
      <c r="B207" s="19" t="s">
        <v>466</v>
      </c>
      <c r="C207" s="19" t="s">
        <v>30</v>
      </c>
      <c r="D207" s="19" t="s">
        <v>23</v>
      </c>
      <c r="E207" s="20" t="n">
        <f aca="false">IF(LEN(G207)=15,DATE(MID(G207,7,2),MID(G207,9,2),MID(G207,11,2)),IF(LEN(G207)=18,DATE(MID(G207,7,4),MID(G207,11,2),MID(G207,13,2)),"号码错误"))</f>
        <v>33162</v>
      </c>
      <c r="F207" s="18" t="n">
        <v>13562757582</v>
      </c>
      <c r="G207" s="21" t="s">
        <v>467</v>
      </c>
      <c r="H207" s="19" t="s">
        <v>6</v>
      </c>
      <c r="I207" s="18" t="n">
        <v>2020111</v>
      </c>
      <c r="J207" s="21" t="s">
        <v>65</v>
      </c>
      <c r="K207" s="21" t="s">
        <v>208</v>
      </c>
      <c r="L207" s="22" t="s">
        <v>27</v>
      </c>
      <c r="M207" s="22" t="s">
        <v>28</v>
      </c>
      <c r="N207" s="18"/>
    </row>
    <row r="208" s="13" customFormat="true" ht="18" hidden="false" customHeight="true" outlineLevel="0" collapsed="false">
      <c r="A208" s="18" t="n">
        <v>206</v>
      </c>
      <c r="B208" s="19" t="s">
        <v>468</v>
      </c>
      <c r="C208" s="19" t="s">
        <v>30</v>
      </c>
      <c r="D208" s="19" t="s">
        <v>23</v>
      </c>
      <c r="E208" s="20" t="n">
        <f aca="false">IF(LEN(G208)=15,DATE(MID(G208,7,2),MID(G208,9,2),MID(G208,11,2)),IF(LEN(G208)=18,DATE(MID(G208,7,4),MID(G208,11,2),MID(G208,13,2)),"号码错误"))</f>
        <v>35339</v>
      </c>
      <c r="F208" s="18" t="n">
        <v>15254720892</v>
      </c>
      <c r="G208" s="21" t="s">
        <v>469</v>
      </c>
      <c r="H208" s="19" t="s">
        <v>6</v>
      </c>
      <c r="I208" s="18" t="n">
        <v>2020111</v>
      </c>
      <c r="J208" s="21" t="s">
        <v>65</v>
      </c>
      <c r="K208" s="21" t="s">
        <v>25</v>
      </c>
      <c r="L208" s="22" t="s">
        <v>27</v>
      </c>
      <c r="M208" s="22" t="s">
        <v>28</v>
      </c>
      <c r="N208" s="18"/>
    </row>
    <row r="209" s="13" customFormat="true" ht="18" hidden="false" customHeight="true" outlineLevel="0" collapsed="false">
      <c r="A209" s="18" t="n">
        <v>207</v>
      </c>
      <c r="B209" s="19" t="s">
        <v>470</v>
      </c>
      <c r="C209" s="19" t="s">
        <v>30</v>
      </c>
      <c r="D209" s="19" t="s">
        <v>23</v>
      </c>
      <c r="E209" s="20" t="n">
        <f aca="false">IF(LEN(G209)=15,DATE(MID(G209,7,2),MID(G209,9,2),MID(G209,11,2)),IF(LEN(G209)=18,DATE(MID(G209,7,4),MID(G209,11,2),MID(G209,13,2)),"号码错误"))</f>
        <v>35664</v>
      </c>
      <c r="F209" s="18" t="n">
        <v>15563113985</v>
      </c>
      <c r="G209" s="21" t="s">
        <v>471</v>
      </c>
      <c r="H209" s="19" t="s">
        <v>6</v>
      </c>
      <c r="I209" s="18" t="n">
        <v>2020111</v>
      </c>
      <c r="J209" s="21" t="s">
        <v>53</v>
      </c>
      <c r="K209" s="21" t="s">
        <v>83</v>
      </c>
      <c r="L209" s="22" t="s">
        <v>27</v>
      </c>
      <c r="M209" s="22" t="s">
        <v>28</v>
      </c>
      <c r="N209" s="18"/>
    </row>
    <row r="210" s="13" customFormat="true" ht="18" hidden="false" customHeight="true" outlineLevel="0" collapsed="false">
      <c r="A210" s="18" t="n">
        <v>208</v>
      </c>
      <c r="B210" s="19" t="s">
        <v>472</v>
      </c>
      <c r="C210" s="19" t="s">
        <v>30</v>
      </c>
      <c r="D210" s="19" t="s">
        <v>23</v>
      </c>
      <c r="E210" s="20" t="n">
        <f aca="false">IF(LEN(G210)=15,DATE(MID(G210,7,2),MID(G210,9,2),MID(G210,11,2)),IF(LEN(G210)=18,DATE(MID(G210,7,4),MID(G210,11,2),MID(G210,13,2)),"号码错误"))</f>
        <v>36338</v>
      </c>
      <c r="F210" s="18" t="n">
        <v>18366769182</v>
      </c>
      <c r="G210" s="21" t="s">
        <v>473</v>
      </c>
      <c r="H210" s="19" t="s">
        <v>6</v>
      </c>
      <c r="I210" s="18" t="n">
        <v>2020111</v>
      </c>
      <c r="J210" s="21"/>
      <c r="K210" s="21"/>
      <c r="L210" s="22" t="s">
        <v>27</v>
      </c>
      <c r="M210" s="22" t="s">
        <v>28</v>
      </c>
      <c r="N210" s="18"/>
    </row>
    <row r="211" s="13" customFormat="true" ht="18" hidden="false" customHeight="true" outlineLevel="0" collapsed="false">
      <c r="A211" s="18" t="n">
        <v>209</v>
      </c>
      <c r="B211" s="19" t="s">
        <v>474</v>
      </c>
      <c r="C211" s="19" t="s">
        <v>30</v>
      </c>
      <c r="D211" s="19" t="s">
        <v>23</v>
      </c>
      <c r="E211" s="20" t="n">
        <f aca="false">IF(LEN(G211)=15,DATE(MID(G211,7,2),MID(G211,9,2),MID(G211,11,2)),IF(LEN(G211)=18,DATE(MID(G211,7,4),MID(G211,11,2),MID(G211,13,2)),"号码错误"))</f>
        <v>34885</v>
      </c>
      <c r="F211" s="18" t="n">
        <v>15953453207</v>
      </c>
      <c r="G211" s="21" t="s">
        <v>475</v>
      </c>
      <c r="H211" s="19" t="s">
        <v>6</v>
      </c>
      <c r="I211" s="18" t="n">
        <v>2020111</v>
      </c>
      <c r="J211" s="21"/>
      <c r="K211" s="21"/>
      <c r="L211" s="22" t="s">
        <v>27</v>
      </c>
      <c r="M211" s="22" t="s">
        <v>28</v>
      </c>
      <c r="N211" s="18"/>
    </row>
    <row r="212" s="13" customFormat="true" ht="18" hidden="false" customHeight="true" outlineLevel="0" collapsed="false">
      <c r="A212" s="18" t="n">
        <v>210</v>
      </c>
      <c r="B212" s="19" t="s">
        <v>476</v>
      </c>
      <c r="C212" s="19" t="s">
        <v>30</v>
      </c>
      <c r="D212" s="19" t="s">
        <v>23</v>
      </c>
      <c r="E212" s="20" t="n">
        <f aca="false">IF(LEN(G212)=15,DATE(MID(G212,7,2),MID(G212,9,2),MID(G212,11,2)),IF(LEN(G212)=18,DATE(MID(G212,7,4),MID(G212,11,2),MID(G212,13,2)),"号码错误"))</f>
        <v>34311</v>
      </c>
      <c r="F212" s="18" t="n">
        <v>13153796739</v>
      </c>
      <c r="G212" s="21" t="s">
        <v>477</v>
      </c>
      <c r="H212" s="19" t="s">
        <v>6</v>
      </c>
      <c r="I212" s="18" t="n">
        <v>2020111</v>
      </c>
      <c r="J212" s="21" t="s">
        <v>32</v>
      </c>
      <c r="K212" s="21" t="s">
        <v>86</v>
      </c>
      <c r="L212" s="22" t="s">
        <v>27</v>
      </c>
      <c r="M212" s="22" t="s">
        <v>28</v>
      </c>
      <c r="N212" s="18"/>
    </row>
    <row r="213" s="13" customFormat="true" ht="18" hidden="false" customHeight="true" outlineLevel="0" collapsed="false">
      <c r="A213" s="18" t="n">
        <v>211</v>
      </c>
      <c r="B213" s="19" t="s">
        <v>478</v>
      </c>
      <c r="C213" s="19" t="s">
        <v>22</v>
      </c>
      <c r="D213" s="19" t="s">
        <v>23</v>
      </c>
      <c r="E213" s="20" t="n">
        <f aca="false">IF(LEN(G213)=15,DATE(MID(G213,7,2),MID(G213,9,2),MID(G213,11,2)),IF(LEN(G213)=18,DATE(MID(G213,7,4),MID(G213,11,2),MID(G213,13,2)),"号码错误"))</f>
        <v>33308</v>
      </c>
      <c r="F213" s="18" t="n">
        <v>15020766705</v>
      </c>
      <c r="G213" s="21" t="s">
        <v>479</v>
      </c>
      <c r="H213" s="19" t="s">
        <v>6</v>
      </c>
      <c r="I213" s="18" t="n">
        <v>2020111</v>
      </c>
      <c r="J213" s="21"/>
      <c r="K213" s="21"/>
      <c r="L213" s="22" t="s">
        <v>27</v>
      </c>
      <c r="M213" s="22" t="s">
        <v>28</v>
      </c>
      <c r="N213" s="18"/>
    </row>
    <row r="214" s="13" customFormat="true" ht="18" hidden="false" customHeight="true" outlineLevel="0" collapsed="false">
      <c r="A214" s="18" t="n">
        <v>212</v>
      </c>
      <c r="B214" s="19" t="s">
        <v>480</v>
      </c>
      <c r="C214" s="19" t="s">
        <v>22</v>
      </c>
      <c r="D214" s="19" t="s">
        <v>23</v>
      </c>
      <c r="E214" s="20" t="n">
        <f aca="false">IF(LEN(G214)=15,DATE(MID(G214,7,2),MID(G214,9,2),MID(G214,11,2)),IF(LEN(G214)=18,DATE(MID(G214,7,4),MID(G214,11,2),MID(G214,13,2)),"号码错误"))</f>
        <v>34683</v>
      </c>
      <c r="F214" s="18" t="n">
        <v>15650389659</v>
      </c>
      <c r="G214" s="21" t="s">
        <v>481</v>
      </c>
      <c r="H214" s="19" t="s">
        <v>6</v>
      </c>
      <c r="I214" s="18" t="n">
        <v>2020111</v>
      </c>
      <c r="J214" s="21"/>
      <c r="K214" s="21"/>
      <c r="L214" s="22" t="s">
        <v>27</v>
      </c>
      <c r="M214" s="22" t="s">
        <v>28</v>
      </c>
      <c r="N214" s="18"/>
    </row>
    <row r="215" s="13" customFormat="true" ht="18" hidden="false" customHeight="true" outlineLevel="0" collapsed="false">
      <c r="A215" s="18" t="n">
        <v>213</v>
      </c>
      <c r="B215" s="19" t="s">
        <v>482</v>
      </c>
      <c r="C215" s="19" t="s">
        <v>22</v>
      </c>
      <c r="D215" s="19" t="s">
        <v>23</v>
      </c>
      <c r="E215" s="20" t="n">
        <f aca="false">IF(LEN(G215)=15,DATE(MID(G215,7,2),MID(G215,9,2),MID(G215,11,2)),IF(LEN(G215)=18,DATE(MID(G215,7,4),MID(G215,11,2),MID(G215,13,2)),"号码错误"))</f>
        <v>31898</v>
      </c>
      <c r="F215" s="18" t="n">
        <v>15866641828</v>
      </c>
      <c r="G215" s="21" t="s">
        <v>483</v>
      </c>
      <c r="H215" s="19" t="s">
        <v>6</v>
      </c>
      <c r="I215" s="18" t="n">
        <v>2020111</v>
      </c>
      <c r="J215" s="21" t="s">
        <v>26</v>
      </c>
      <c r="K215" s="21" t="s">
        <v>41</v>
      </c>
      <c r="L215" s="22" t="s">
        <v>27</v>
      </c>
      <c r="M215" s="22" t="s">
        <v>28</v>
      </c>
      <c r="N215" s="18"/>
    </row>
    <row r="216" s="13" customFormat="true" ht="18" hidden="false" customHeight="true" outlineLevel="0" collapsed="false">
      <c r="A216" s="18" t="n">
        <v>214</v>
      </c>
      <c r="B216" s="19" t="s">
        <v>484</v>
      </c>
      <c r="C216" s="19" t="s">
        <v>30</v>
      </c>
      <c r="D216" s="19" t="s">
        <v>23</v>
      </c>
      <c r="E216" s="20" t="n">
        <f aca="false">IF(LEN(G216)=15,DATE(MID(G216,7,2),MID(G216,9,2),MID(G216,11,2)),IF(LEN(G216)=18,DATE(MID(G216,7,4),MID(G216,11,2),MID(G216,13,2)),"号码错误"))</f>
        <v>32830</v>
      </c>
      <c r="F216" s="18" t="n">
        <v>15166792282</v>
      </c>
      <c r="G216" s="21" t="s">
        <v>485</v>
      </c>
      <c r="H216" s="19" t="s">
        <v>6</v>
      </c>
      <c r="I216" s="18" t="n">
        <v>2020111</v>
      </c>
      <c r="J216" s="21" t="s">
        <v>83</v>
      </c>
      <c r="K216" s="21" t="s">
        <v>65</v>
      </c>
      <c r="L216" s="22" t="s">
        <v>27</v>
      </c>
      <c r="M216" s="22" t="s">
        <v>28</v>
      </c>
      <c r="N216" s="18"/>
    </row>
    <row r="217" s="13" customFormat="true" ht="18" hidden="false" customHeight="true" outlineLevel="0" collapsed="false">
      <c r="A217" s="18" t="n">
        <v>215</v>
      </c>
      <c r="B217" s="19" t="s">
        <v>486</v>
      </c>
      <c r="C217" s="19" t="s">
        <v>30</v>
      </c>
      <c r="D217" s="19" t="s">
        <v>23</v>
      </c>
      <c r="E217" s="20" t="n">
        <f aca="false">IF(LEN(G217)=15,DATE(MID(G217,7,2),MID(G217,9,2),MID(G217,11,2)),IF(LEN(G217)=18,DATE(MID(G217,7,4),MID(G217,11,2),MID(G217,13,2)),"号码错误"))</f>
        <v>32934</v>
      </c>
      <c r="F217" s="18" t="n">
        <v>18266800302</v>
      </c>
      <c r="G217" s="21" t="s">
        <v>487</v>
      </c>
      <c r="H217" s="19" t="s">
        <v>6</v>
      </c>
      <c r="I217" s="18" t="n">
        <v>2020111</v>
      </c>
      <c r="J217" s="21" t="s">
        <v>78</v>
      </c>
      <c r="K217" s="21" t="s">
        <v>140</v>
      </c>
      <c r="L217" s="22" t="s">
        <v>27</v>
      </c>
      <c r="M217" s="22" t="s">
        <v>28</v>
      </c>
      <c r="N217" s="18"/>
    </row>
    <row r="218" s="13" customFormat="true" ht="18" hidden="false" customHeight="true" outlineLevel="0" collapsed="false">
      <c r="A218" s="18" t="n">
        <v>216</v>
      </c>
      <c r="B218" s="19" t="s">
        <v>488</v>
      </c>
      <c r="C218" s="19" t="s">
        <v>30</v>
      </c>
      <c r="D218" s="19" t="s">
        <v>23</v>
      </c>
      <c r="E218" s="20" t="n">
        <f aca="false">IF(LEN(G218)=15,DATE(MID(G218,7,2),MID(G218,9,2),MID(G218,11,2)),IF(LEN(G218)=18,DATE(MID(G218,7,4),MID(G218,11,2),MID(G218,13,2)),"号码错误"))</f>
        <v>32554</v>
      </c>
      <c r="F218" s="18" t="n">
        <v>13792386516</v>
      </c>
      <c r="G218" s="21" t="s">
        <v>489</v>
      </c>
      <c r="H218" s="19" t="s">
        <v>6</v>
      </c>
      <c r="I218" s="18" t="n">
        <v>2020111</v>
      </c>
      <c r="J218" s="21" t="s">
        <v>59</v>
      </c>
      <c r="K218" s="21" t="s">
        <v>208</v>
      </c>
      <c r="L218" s="22" t="s">
        <v>27</v>
      </c>
      <c r="M218" s="22" t="s">
        <v>28</v>
      </c>
      <c r="N218" s="18"/>
    </row>
    <row r="219" s="13" customFormat="true" ht="18" hidden="false" customHeight="true" outlineLevel="0" collapsed="false">
      <c r="A219" s="18" t="n">
        <v>217</v>
      </c>
      <c r="B219" s="19" t="s">
        <v>490</v>
      </c>
      <c r="C219" s="19" t="s">
        <v>30</v>
      </c>
      <c r="D219" s="19" t="s">
        <v>23</v>
      </c>
      <c r="E219" s="20" t="n">
        <f aca="false">IF(LEN(G219)=15,DATE(MID(G219,7,2),MID(G219,9,2),MID(G219,11,2)),IF(LEN(G219)=18,DATE(MID(G219,7,4),MID(G219,11,2),MID(G219,13,2)),"号码错误"))</f>
        <v>34867</v>
      </c>
      <c r="F219" s="18" t="n">
        <v>15753711083</v>
      </c>
      <c r="G219" s="21" t="s">
        <v>491</v>
      </c>
      <c r="H219" s="19" t="s">
        <v>6</v>
      </c>
      <c r="I219" s="18" t="n">
        <v>2020111</v>
      </c>
      <c r="J219" s="21"/>
      <c r="K219" s="21"/>
      <c r="L219" s="22" t="s">
        <v>27</v>
      </c>
      <c r="M219" s="22" t="s">
        <v>28</v>
      </c>
      <c r="N219" s="18"/>
    </row>
    <row r="220" s="13" customFormat="true" ht="18" hidden="false" customHeight="true" outlineLevel="0" collapsed="false">
      <c r="A220" s="18" t="n">
        <v>218</v>
      </c>
      <c r="B220" s="19" t="s">
        <v>492</v>
      </c>
      <c r="C220" s="19" t="s">
        <v>30</v>
      </c>
      <c r="D220" s="19" t="s">
        <v>23</v>
      </c>
      <c r="E220" s="20" t="n">
        <f aca="false">IF(LEN(G220)=15,DATE(MID(G220,7,2),MID(G220,9,2),MID(G220,11,2)),IF(LEN(G220)=18,DATE(MID(G220,7,4),MID(G220,11,2),MID(G220,13,2)),"号码错误"))</f>
        <v>33966</v>
      </c>
      <c r="F220" s="18" t="n">
        <v>18660707570</v>
      </c>
      <c r="G220" s="21" t="s">
        <v>493</v>
      </c>
      <c r="H220" s="19" t="s">
        <v>6</v>
      </c>
      <c r="I220" s="18" t="n">
        <v>2020111</v>
      </c>
      <c r="J220" s="21" t="s">
        <v>32</v>
      </c>
      <c r="K220" s="21" t="s">
        <v>105</v>
      </c>
      <c r="L220" s="22" t="s">
        <v>27</v>
      </c>
      <c r="M220" s="22" t="s">
        <v>28</v>
      </c>
      <c r="N220" s="18"/>
    </row>
    <row r="221" s="13" customFormat="true" ht="18" hidden="false" customHeight="true" outlineLevel="0" collapsed="false">
      <c r="A221" s="18" t="n">
        <v>219</v>
      </c>
      <c r="B221" s="19" t="s">
        <v>494</v>
      </c>
      <c r="C221" s="19" t="s">
        <v>22</v>
      </c>
      <c r="D221" s="19" t="s">
        <v>23</v>
      </c>
      <c r="E221" s="20" t="n">
        <f aca="false">IF(LEN(G221)=15,DATE(MID(G221,7,2),MID(G221,9,2),MID(G221,11,2)),IF(LEN(G221)=18,DATE(MID(G221,7,4),MID(G221,11,2),MID(G221,13,2)),"号码错误"))</f>
        <v>35732</v>
      </c>
      <c r="F221" s="18" t="n">
        <v>17616574520</v>
      </c>
      <c r="G221" s="21" t="s">
        <v>495</v>
      </c>
      <c r="H221" s="19" t="s">
        <v>6</v>
      </c>
      <c r="I221" s="18" t="n">
        <v>2020111</v>
      </c>
      <c r="J221" s="21" t="s">
        <v>59</v>
      </c>
      <c r="K221" s="21" t="s">
        <v>98</v>
      </c>
      <c r="L221" s="22" t="s">
        <v>27</v>
      </c>
      <c r="M221" s="22" t="s">
        <v>28</v>
      </c>
      <c r="N221" s="18"/>
    </row>
    <row r="222" s="13" customFormat="true" ht="18" hidden="false" customHeight="true" outlineLevel="0" collapsed="false">
      <c r="A222" s="18" t="n">
        <v>220</v>
      </c>
      <c r="B222" s="19" t="s">
        <v>496</v>
      </c>
      <c r="C222" s="19" t="s">
        <v>30</v>
      </c>
      <c r="D222" s="19" t="s">
        <v>23</v>
      </c>
      <c r="E222" s="20" t="n">
        <f aca="false">IF(LEN(G222)=15,DATE(MID(G222,7,2),MID(G222,9,2),MID(G222,11,2)),IF(LEN(G222)=18,DATE(MID(G222,7,4),MID(G222,11,2),MID(G222,13,2)),"号码错误"))</f>
        <v>34134</v>
      </c>
      <c r="F222" s="18" t="n">
        <v>15953490193</v>
      </c>
      <c r="G222" s="21" t="s">
        <v>497</v>
      </c>
      <c r="H222" s="19" t="s">
        <v>6</v>
      </c>
      <c r="I222" s="18" t="n">
        <v>2020111</v>
      </c>
      <c r="J222" s="21" t="s">
        <v>65</v>
      </c>
      <c r="K222" s="21" t="s">
        <v>59</v>
      </c>
      <c r="L222" s="22" t="s">
        <v>27</v>
      </c>
      <c r="M222" s="22" t="s">
        <v>28</v>
      </c>
      <c r="N222" s="18"/>
    </row>
    <row r="223" s="13" customFormat="true" ht="18" hidden="false" customHeight="true" outlineLevel="0" collapsed="false">
      <c r="A223" s="18" t="n">
        <v>221</v>
      </c>
      <c r="B223" s="19" t="s">
        <v>498</v>
      </c>
      <c r="C223" s="19" t="s">
        <v>22</v>
      </c>
      <c r="D223" s="19" t="s">
        <v>23</v>
      </c>
      <c r="E223" s="20" t="n">
        <f aca="false">IF(LEN(G223)=15,DATE(MID(G223,7,2),MID(G223,9,2),MID(G223,11,2)),IF(LEN(G223)=18,DATE(MID(G223,7,4),MID(G223,11,2),MID(G223,13,2)),"号码错误"))</f>
        <v>35321</v>
      </c>
      <c r="F223" s="18" t="n">
        <v>15666758763</v>
      </c>
      <c r="G223" s="21" t="s">
        <v>499</v>
      </c>
      <c r="H223" s="19" t="s">
        <v>6</v>
      </c>
      <c r="I223" s="18" t="n">
        <v>2020111</v>
      </c>
      <c r="J223" s="21" t="s">
        <v>42</v>
      </c>
      <c r="K223" s="21" t="s">
        <v>65</v>
      </c>
      <c r="L223" s="22" t="s">
        <v>27</v>
      </c>
      <c r="M223" s="22" t="s">
        <v>28</v>
      </c>
      <c r="N223" s="18"/>
    </row>
    <row r="224" s="13" customFormat="true" ht="18" hidden="false" customHeight="true" outlineLevel="0" collapsed="false">
      <c r="A224" s="18" t="n">
        <v>222</v>
      </c>
      <c r="B224" s="19" t="s">
        <v>500</v>
      </c>
      <c r="C224" s="19" t="s">
        <v>22</v>
      </c>
      <c r="D224" s="19" t="s">
        <v>23</v>
      </c>
      <c r="E224" s="20" t="n">
        <f aca="false">IF(LEN(G224)=15,DATE(MID(G224,7,2),MID(G224,9,2),MID(G224,11,2)),IF(LEN(G224)=18,DATE(MID(G224,7,4),MID(G224,11,2),MID(G224,13,2)),"号码错误"))</f>
        <v>34510</v>
      </c>
      <c r="F224" s="18" t="n">
        <v>15628926471</v>
      </c>
      <c r="G224" s="21" t="s">
        <v>501</v>
      </c>
      <c r="H224" s="19" t="s">
        <v>6</v>
      </c>
      <c r="I224" s="18" t="n">
        <v>2020111</v>
      </c>
      <c r="J224" s="21" t="s">
        <v>59</v>
      </c>
      <c r="K224" s="21" t="s">
        <v>41</v>
      </c>
      <c r="L224" s="22" t="s">
        <v>27</v>
      </c>
      <c r="M224" s="22" t="s">
        <v>28</v>
      </c>
      <c r="N224" s="18"/>
    </row>
    <row r="225" s="13" customFormat="true" ht="18" hidden="false" customHeight="true" outlineLevel="0" collapsed="false">
      <c r="A225" s="18" t="n">
        <v>223</v>
      </c>
      <c r="B225" s="19" t="s">
        <v>502</v>
      </c>
      <c r="C225" s="19" t="s">
        <v>30</v>
      </c>
      <c r="D225" s="19" t="s">
        <v>23</v>
      </c>
      <c r="E225" s="20" t="n">
        <f aca="false">IF(LEN(G225)=15,DATE(MID(G225,7,2),MID(G225,9,2),MID(G225,11,2)),IF(LEN(G225)=18,DATE(MID(G225,7,4),MID(G225,11,2),MID(G225,13,2)),"号码错误"))</f>
        <v>35739</v>
      </c>
      <c r="F225" s="18" t="n">
        <v>17616579179</v>
      </c>
      <c r="G225" s="21" t="s">
        <v>503</v>
      </c>
      <c r="H225" s="19" t="s">
        <v>6</v>
      </c>
      <c r="I225" s="18" t="n">
        <v>2020111</v>
      </c>
      <c r="J225" s="21" t="s">
        <v>59</v>
      </c>
      <c r="K225" s="21" t="s">
        <v>68</v>
      </c>
      <c r="L225" s="22" t="s">
        <v>27</v>
      </c>
      <c r="M225" s="22" t="s">
        <v>28</v>
      </c>
      <c r="N225" s="18"/>
    </row>
    <row r="226" s="13" customFormat="true" ht="18" hidden="false" customHeight="true" outlineLevel="0" collapsed="false">
      <c r="A226" s="18" t="n">
        <v>224</v>
      </c>
      <c r="B226" s="19" t="s">
        <v>504</v>
      </c>
      <c r="C226" s="19" t="s">
        <v>22</v>
      </c>
      <c r="D226" s="19" t="s">
        <v>23</v>
      </c>
      <c r="E226" s="20" t="n">
        <f aca="false">IF(LEN(G226)=15,DATE(MID(G226,7,2),MID(G226,9,2),MID(G226,11,2)),IF(LEN(G226)=18,DATE(MID(G226,7,4),MID(G226,11,2),MID(G226,13,2)),"号码错误"))</f>
        <v>34545</v>
      </c>
      <c r="F226" s="18" t="n">
        <v>15053786860</v>
      </c>
      <c r="G226" s="21" t="s">
        <v>505</v>
      </c>
      <c r="H226" s="19" t="s">
        <v>6</v>
      </c>
      <c r="I226" s="18" t="n">
        <v>2020111</v>
      </c>
      <c r="J226" s="21" t="s">
        <v>32</v>
      </c>
      <c r="K226" s="21" t="s">
        <v>56</v>
      </c>
      <c r="L226" s="22" t="s">
        <v>27</v>
      </c>
      <c r="M226" s="22" t="s">
        <v>28</v>
      </c>
      <c r="N226" s="18"/>
    </row>
    <row r="227" s="13" customFormat="true" ht="18" hidden="false" customHeight="true" outlineLevel="0" collapsed="false">
      <c r="A227" s="18" t="n">
        <v>225</v>
      </c>
      <c r="B227" s="19" t="s">
        <v>506</v>
      </c>
      <c r="C227" s="19" t="s">
        <v>22</v>
      </c>
      <c r="D227" s="19" t="s">
        <v>23</v>
      </c>
      <c r="E227" s="20" t="n">
        <f aca="false">IF(LEN(G227)=15,DATE(MID(G227,7,2),MID(G227,9,2),MID(G227,11,2)),IF(LEN(G227)=18,DATE(MID(G227,7,4),MID(G227,11,2),MID(G227,13,2)),"号码错误"))</f>
        <v>33482</v>
      </c>
      <c r="F227" s="18" t="n">
        <v>18405478678</v>
      </c>
      <c r="G227" s="21" t="s">
        <v>507</v>
      </c>
      <c r="H227" s="19" t="s">
        <v>6</v>
      </c>
      <c r="I227" s="18" t="n">
        <v>2020111</v>
      </c>
      <c r="J227" s="21"/>
      <c r="K227" s="21"/>
      <c r="L227" s="22" t="s">
        <v>27</v>
      </c>
      <c r="M227" s="22" t="s">
        <v>28</v>
      </c>
      <c r="N227" s="18"/>
    </row>
    <row r="228" s="13" customFormat="true" ht="18" hidden="false" customHeight="true" outlineLevel="0" collapsed="false">
      <c r="A228" s="18" t="n">
        <v>226</v>
      </c>
      <c r="B228" s="19" t="s">
        <v>508</v>
      </c>
      <c r="C228" s="19" t="s">
        <v>30</v>
      </c>
      <c r="D228" s="19" t="s">
        <v>23</v>
      </c>
      <c r="E228" s="20" t="n">
        <f aca="false">IF(LEN(G228)=15,DATE(MID(G228,7,2),MID(G228,9,2),MID(G228,11,2)),IF(LEN(G228)=18,DATE(MID(G228,7,4),MID(G228,11,2),MID(G228,13,2)),"号码错误"))</f>
        <v>31717</v>
      </c>
      <c r="F228" s="18" t="n">
        <v>13626479335</v>
      </c>
      <c r="G228" s="21" t="s">
        <v>509</v>
      </c>
      <c r="H228" s="19" t="s">
        <v>6</v>
      </c>
      <c r="I228" s="18" t="n">
        <v>2020111</v>
      </c>
      <c r="J228" s="21" t="s">
        <v>41</v>
      </c>
      <c r="K228" s="21" t="s">
        <v>46</v>
      </c>
      <c r="L228" s="22" t="s">
        <v>27</v>
      </c>
      <c r="M228" s="22" t="s">
        <v>28</v>
      </c>
      <c r="N228" s="18"/>
    </row>
    <row r="229" s="13" customFormat="true" ht="18" hidden="false" customHeight="true" outlineLevel="0" collapsed="false">
      <c r="A229" s="18" t="n">
        <v>227</v>
      </c>
      <c r="B229" s="19" t="s">
        <v>510</v>
      </c>
      <c r="C229" s="19" t="s">
        <v>30</v>
      </c>
      <c r="D229" s="19" t="s">
        <v>23</v>
      </c>
      <c r="E229" s="20" t="n">
        <f aca="false">IF(LEN(G229)=15,DATE(MID(G229,7,2),MID(G229,9,2),MID(G229,11,2)),IF(LEN(G229)=18,DATE(MID(G229,7,4),MID(G229,11,2),MID(G229,13,2)),"号码错误"))</f>
        <v>34663</v>
      </c>
      <c r="F229" s="18" t="n">
        <v>18754603568</v>
      </c>
      <c r="G229" s="21" t="s">
        <v>511</v>
      </c>
      <c r="H229" s="19" t="s">
        <v>6</v>
      </c>
      <c r="I229" s="18" t="n">
        <v>2020111</v>
      </c>
      <c r="J229" s="21" t="s">
        <v>83</v>
      </c>
      <c r="K229" s="21" t="s">
        <v>32</v>
      </c>
      <c r="L229" s="22" t="s">
        <v>27</v>
      </c>
      <c r="M229" s="22" t="s">
        <v>28</v>
      </c>
      <c r="N229" s="18"/>
    </row>
    <row r="230" s="13" customFormat="true" ht="18" hidden="false" customHeight="true" outlineLevel="0" collapsed="false">
      <c r="A230" s="18" t="n">
        <v>228</v>
      </c>
      <c r="B230" s="19" t="s">
        <v>512</v>
      </c>
      <c r="C230" s="19" t="s">
        <v>22</v>
      </c>
      <c r="D230" s="19" t="s">
        <v>23</v>
      </c>
      <c r="E230" s="20" t="n">
        <f aca="false">IF(LEN(G230)=15,DATE(MID(G230,7,2),MID(G230,9,2),MID(G230,11,2)),IF(LEN(G230)=18,DATE(MID(G230,7,4),MID(G230,11,2),MID(G230,13,2)),"号码错误"))</f>
        <v>36257</v>
      </c>
      <c r="F230" s="18" t="n">
        <v>18006398729</v>
      </c>
      <c r="G230" s="21" t="s">
        <v>513</v>
      </c>
      <c r="H230" s="19" t="s">
        <v>6</v>
      </c>
      <c r="I230" s="18" t="n">
        <v>2020111</v>
      </c>
      <c r="J230" s="21"/>
      <c r="K230" s="21"/>
      <c r="L230" s="22" t="s">
        <v>27</v>
      </c>
      <c r="M230" s="22" t="s">
        <v>28</v>
      </c>
      <c r="N230" s="18"/>
    </row>
    <row r="231" s="13" customFormat="true" ht="18" hidden="false" customHeight="true" outlineLevel="0" collapsed="false">
      <c r="A231" s="18" t="n">
        <v>229</v>
      </c>
      <c r="B231" s="19" t="s">
        <v>514</v>
      </c>
      <c r="C231" s="19" t="s">
        <v>30</v>
      </c>
      <c r="D231" s="19" t="s">
        <v>23</v>
      </c>
      <c r="E231" s="20" t="n">
        <f aca="false">IF(LEN(G231)=15,DATE(MID(G231,7,2),MID(G231,9,2),MID(G231,11,2)),IF(LEN(G231)=18,DATE(MID(G231,7,4),MID(G231,11,2),MID(G231,13,2)),"号码错误"))</f>
        <v>34469</v>
      </c>
      <c r="F231" s="18" t="n">
        <v>18613697080</v>
      </c>
      <c r="G231" s="21" t="s">
        <v>515</v>
      </c>
      <c r="H231" s="19" t="s">
        <v>6</v>
      </c>
      <c r="I231" s="18" t="n">
        <v>20201110106</v>
      </c>
      <c r="J231" s="21" t="s">
        <v>86</v>
      </c>
      <c r="K231" s="21" t="s">
        <v>45</v>
      </c>
      <c r="L231" s="22" t="s">
        <v>27</v>
      </c>
      <c r="M231" s="22" t="s">
        <v>28</v>
      </c>
      <c r="N231" s="18"/>
    </row>
    <row r="232" s="13" customFormat="true" ht="18" hidden="false" customHeight="true" outlineLevel="0" collapsed="false">
      <c r="A232" s="18" t="n">
        <v>230</v>
      </c>
      <c r="B232" s="19" t="s">
        <v>516</v>
      </c>
      <c r="C232" s="19" t="s">
        <v>22</v>
      </c>
      <c r="D232" s="19" t="s">
        <v>23</v>
      </c>
      <c r="E232" s="20" t="n">
        <f aca="false">IF(LEN(G232)=15,DATE(MID(G232,7,2),MID(G232,9,2),MID(G232,11,2)),IF(LEN(G232)=18,DATE(MID(G232,7,4),MID(G232,11,2),MID(G232,13,2)),"号码错误"))</f>
        <v>35511</v>
      </c>
      <c r="F232" s="18" t="n">
        <v>15689751666</v>
      </c>
      <c r="G232" s="21" t="s">
        <v>517</v>
      </c>
      <c r="H232" s="19" t="s">
        <v>6</v>
      </c>
      <c r="I232" s="18" t="n">
        <v>2020111</v>
      </c>
      <c r="J232" s="21"/>
      <c r="K232" s="21"/>
      <c r="L232" s="22" t="s">
        <v>27</v>
      </c>
      <c r="M232" s="22" t="s">
        <v>28</v>
      </c>
      <c r="N232" s="18"/>
    </row>
    <row r="233" customFormat="false" ht="18" hidden="false" customHeight="true" outlineLevel="0" collapsed="false">
      <c r="A233" s="18" t="n">
        <v>231</v>
      </c>
      <c r="B233" s="19" t="s">
        <v>518</v>
      </c>
      <c r="C233" s="19" t="s">
        <v>30</v>
      </c>
      <c r="D233" s="19" t="s">
        <v>23</v>
      </c>
      <c r="E233" s="20" t="n">
        <f aca="false">IF(LEN(G233)=15,DATE(MID(G233,7,2),MID(G233,9,2),MID(G233,11,2)),IF(LEN(G233)=18,DATE(MID(G233,7,4),MID(G233,11,2),MID(G233,13,2)),"号码错误"))</f>
        <v>35161</v>
      </c>
      <c r="F233" s="18" t="n">
        <v>15689783271</v>
      </c>
      <c r="G233" s="21" t="s">
        <v>519</v>
      </c>
      <c r="H233" s="19" t="s">
        <v>6</v>
      </c>
      <c r="I233" s="18" t="n">
        <v>2020111</v>
      </c>
      <c r="J233" s="21" t="s">
        <v>68</v>
      </c>
      <c r="K233" s="21" t="s">
        <v>105</v>
      </c>
      <c r="L233" s="22" t="s">
        <v>27</v>
      </c>
      <c r="M233" s="22" t="s">
        <v>28</v>
      </c>
      <c r="N233" s="18"/>
    </row>
    <row r="234" customFormat="false" ht="18" hidden="false" customHeight="true" outlineLevel="0" collapsed="false">
      <c r="A234" s="18" t="n">
        <v>232</v>
      </c>
      <c r="B234" s="19" t="s">
        <v>520</v>
      </c>
      <c r="C234" s="19" t="s">
        <v>22</v>
      </c>
      <c r="D234" s="19" t="s">
        <v>23</v>
      </c>
      <c r="E234" s="20" t="n">
        <f aca="false">IF(LEN(G234)=15,DATE(MID(G234,7,2),MID(G234,9,2),MID(G234,11,2)),IF(LEN(G234)=18,DATE(MID(G234,7,4),MID(G234,11,2),MID(G234,13,2)),"号码错误"))</f>
        <v>34834</v>
      </c>
      <c r="F234" s="18" t="n">
        <v>18513027678</v>
      </c>
      <c r="G234" s="21" t="s">
        <v>521</v>
      </c>
      <c r="H234" s="19" t="s">
        <v>6</v>
      </c>
      <c r="I234" s="18" t="n">
        <v>2020111</v>
      </c>
      <c r="J234" s="21" t="s">
        <v>59</v>
      </c>
      <c r="K234" s="21" t="s">
        <v>53</v>
      </c>
      <c r="L234" s="22" t="s">
        <v>27</v>
      </c>
      <c r="M234" s="22" t="s">
        <v>28</v>
      </c>
      <c r="N234" s="18"/>
    </row>
    <row r="235" customFormat="false" ht="18" hidden="false" customHeight="true" outlineLevel="0" collapsed="false">
      <c r="A235" s="18" t="n">
        <v>233</v>
      </c>
      <c r="B235" s="19" t="s">
        <v>522</v>
      </c>
      <c r="C235" s="19" t="s">
        <v>30</v>
      </c>
      <c r="D235" s="19" t="s">
        <v>23</v>
      </c>
      <c r="E235" s="20" t="n">
        <f aca="false">IF(LEN(G235)=15,DATE(MID(G235,7,2),MID(G235,9,2),MID(G235,11,2)),IF(LEN(G235)=18,DATE(MID(G235,7,4),MID(G235,11,2),MID(G235,13,2)),"号码错误"))</f>
        <v>33259</v>
      </c>
      <c r="F235" s="18" t="n">
        <v>15254758101</v>
      </c>
      <c r="G235" s="21" t="s">
        <v>523</v>
      </c>
      <c r="H235" s="19" t="s">
        <v>6</v>
      </c>
      <c r="I235" s="18" t="n">
        <v>2020111</v>
      </c>
      <c r="J235" s="21" t="s">
        <v>65</v>
      </c>
      <c r="K235" s="21" t="s">
        <v>62</v>
      </c>
      <c r="L235" s="22" t="s">
        <v>27</v>
      </c>
      <c r="M235" s="22" t="s">
        <v>28</v>
      </c>
      <c r="N235" s="18"/>
    </row>
    <row r="236" s="13" customFormat="true" ht="18" hidden="false" customHeight="true" outlineLevel="0" collapsed="false">
      <c r="A236" s="18" t="n">
        <v>234</v>
      </c>
      <c r="B236" s="10" t="s">
        <v>524</v>
      </c>
      <c r="C236" s="10" t="s">
        <v>30</v>
      </c>
      <c r="D236" s="10" t="s">
        <v>23</v>
      </c>
      <c r="E236" s="20" t="n">
        <f aca="false">IF(LEN(G236)=15,DATE(MID(G236,7,2),MID(G236,9,2),MID(G236,11,2)),IF(LEN(G236)=18,DATE(MID(G236,7,4),MID(G236,11,2),MID(G236,13,2)),"号码错误"))</f>
        <v>35857</v>
      </c>
      <c r="F236" s="29" t="n">
        <v>17662100897</v>
      </c>
      <c r="G236" s="36" t="s">
        <v>525</v>
      </c>
      <c r="H236" s="19" t="s">
        <v>6</v>
      </c>
      <c r="I236" s="18" t="n">
        <v>2020111</v>
      </c>
      <c r="J236" s="21"/>
      <c r="K236" s="21"/>
      <c r="L236" s="22" t="s">
        <v>27</v>
      </c>
      <c r="M236" s="22" t="s">
        <v>28</v>
      </c>
      <c r="N236" s="29"/>
    </row>
    <row r="237" s="13" customFormat="true" ht="18" hidden="false" customHeight="true" outlineLevel="0" collapsed="false">
      <c r="A237" s="18" t="n">
        <v>235</v>
      </c>
      <c r="B237" s="10" t="s">
        <v>526</v>
      </c>
      <c r="C237" s="10" t="s">
        <v>30</v>
      </c>
      <c r="D237" s="10" t="s">
        <v>23</v>
      </c>
      <c r="E237" s="20" t="n">
        <f aca="false">IF(LEN(G237)=15,DATE(MID(G237,7,2),MID(G237,9,2),MID(G237,11,2)),IF(LEN(G237)=18,DATE(MID(G237,7,4),MID(G237,11,2),MID(G237,13,2)),"号码错误"))</f>
        <v>34030</v>
      </c>
      <c r="F237" s="29" t="n">
        <v>13791746583</v>
      </c>
      <c r="G237" s="36" t="s">
        <v>527</v>
      </c>
      <c r="H237" s="19" t="s">
        <v>6</v>
      </c>
      <c r="I237" s="18" t="n">
        <v>2020111</v>
      </c>
      <c r="J237" s="21" t="s">
        <v>62</v>
      </c>
      <c r="K237" s="21" t="s">
        <v>41</v>
      </c>
      <c r="L237" s="22" t="s">
        <v>27</v>
      </c>
      <c r="M237" s="22" t="s">
        <v>28</v>
      </c>
      <c r="N237" s="29"/>
    </row>
    <row r="238" s="13" customFormat="true" ht="18" hidden="false" customHeight="true" outlineLevel="0" collapsed="false">
      <c r="A238" s="18" t="n">
        <v>236</v>
      </c>
      <c r="B238" s="10" t="s">
        <v>528</v>
      </c>
      <c r="C238" s="10" t="s">
        <v>22</v>
      </c>
      <c r="D238" s="10" t="s">
        <v>23</v>
      </c>
      <c r="E238" s="20" t="n">
        <f aca="false">IF(LEN(G238)=15,DATE(MID(G238,7,2),MID(G238,9,2),MID(G238,11,2)),IF(LEN(G238)=18,DATE(MID(G238,7,4),MID(G238,11,2),MID(G238,13,2)),"号码错误"))</f>
        <v>36578</v>
      </c>
      <c r="F238" s="29" t="n">
        <v>18005476735</v>
      </c>
      <c r="G238" s="29" t="s">
        <v>529</v>
      </c>
      <c r="H238" s="10" t="s">
        <v>8</v>
      </c>
      <c r="I238" s="18" t="n">
        <v>2020111</v>
      </c>
      <c r="J238" s="36" t="s">
        <v>65</v>
      </c>
      <c r="K238" s="36" t="s">
        <v>98</v>
      </c>
      <c r="L238" s="22" t="s">
        <v>27</v>
      </c>
      <c r="M238" s="22" t="s">
        <v>28</v>
      </c>
      <c r="N238" s="29"/>
    </row>
    <row r="239" s="13" customFormat="true" ht="18" hidden="false" customHeight="true" outlineLevel="0" collapsed="false">
      <c r="A239" s="18" t="n">
        <v>237</v>
      </c>
      <c r="B239" s="10" t="s">
        <v>530</v>
      </c>
      <c r="C239" s="10" t="s">
        <v>22</v>
      </c>
      <c r="D239" s="10" t="s">
        <v>23</v>
      </c>
      <c r="E239" s="20" t="n">
        <f aca="false">IF(LEN(G239)=15,DATE(MID(G239,7,2),MID(G239,9,2),MID(G239,11,2)),IF(LEN(G239)=18,DATE(MID(G239,7,4),MID(G239,11,2),MID(G239,13,2)),"号码错误"))</f>
        <v>35084</v>
      </c>
      <c r="F239" s="29" t="n">
        <v>18053747980</v>
      </c>
      <c r="G239" s="29" t="s">
        <v>531</v>
      </c>
      <c r="H239" s="10" t="s">
        <v>8</v>
      </c>
      <c r="I239" s="18" t="n">
        <v>2020111</v>
      </c>
      <c r="J239" s="36"/>
      <c r="K239" s="36"/>
      <c r="L239" s="22" t="s">
        <v>27</v>
      </c>
      <c r="M239" s="22" t="s">
        <v>28</v>
      </c>
      <c r="N239" s="29"/>
    </row>
    <row r="240" s="13" customFormat="true" ht="18" hidden="false" customHeight="true" outlineLevel="0" collapsed="false">
      <c r="A240" s="18" t="n">
        <v>238</v>
      </c>
      <c r="B240" s="10" t="s">
        <v>532</v>
      </c>
      <c r="C240" s="10" t="s">
        <v>22</v>
      </c>
      <c r="D240" s="10" t="s">
        <v>23</v>
      </c>
      <c r="E240" s="20" t="n">
        <f aca="false">IF(LEN(G240)=15,DATE(MID(G240,7,2),MID(G240,9,2),MID(G240,11,2)),IF(LEN(G240)=18,DATE(MID(G240,7,4),MID(G240,11,2),MID(G240,13,2)),"号码错误"))</f>
        <v>36090</v>
      </c>
      <c r="F240" s="29" t="n">
        <v>15963787018</v>
      </c>
      <c r="G240" s="29" t="s">
        <v>533</v>
      </c>
      <c r="H240" s="10" t="s">
        <v>8</v>
      </c>
      <c r="I240" s="18" t="n">
        <v>2020111</v>
      </c>
      <c r="J240" s="36" t="s">
        <v>53</v>
      </c>
      <c r="K240" s="36" t="s">
        <v>73</v>
      </c>
      <c r="L240" s="22" t="s">
        <v>27</v>
      </c>
      <c r="M240" s="22" t="s">
        <v>28</v>
      </c>
      <c r="N240" s="29"/>
    </row>
    <row r="241" s="13" customFormat="true" ht="18" hidden="false" customHeight="true" outlineLevel="0" collapsed="false">
      <c r="A241" s="18" t="n">
        <v>239</v>
      </c>
      <c r="B241" s="10" t="s">
        <v>534</v>
      </c>
      <c r="C241" s="10" t="s">
        <v>30</v>
      </c>
      <c r="D241" s="10" t="s">
        <v>23</v>
      </c>
      <c r="E241" s="20" t="n">
        <f aca="false">IF(LEN(G241)=15,DATE(MID(G241,7,2),MID(G241,9,2),MID(G241,11,2)),IF(LEN(G241)=18,DATE(MID(G241,7,4),MID(G241,11,2),MID(G241,13,2)),"号码错误"))</f>
        <v>34777</v>
      </c>
      <c r="F241" s="29" t="n">
        <v>17860193618</v>
      </c>
      <c r="G241" s="29" t="s">
        <v>535</v>
      </c>
      <c r="H241" s="10" t="s">
        <v>8</v>
      </c>
      <c r="I241" s="18" t="n">
        <v>2020111</v>
      </c>
      <c r="J241" s="36" t="s">
        <v>53</v>
      </c>
      <c r="K241" s="36" t="s">
        <v>25</v>
      </c>
      <c r="L241" s="22" t="s">
        <v>27</v>
      </c>
      <c r="M241" s="22" t="s">
        <v>28</v>
      </c>
      <c r="N241" s="29"/>
    </row>
    <row r="242" s="13" customFormat="true" ht="18" hidden="false" customHeight="true" outlineLevel="0" collapsed="false">
      <c r="A242" s="18" t="n">
        <v>240</v>
      </c>
      <c r="B242" s="10" t="s">
        <v>536</v>
      </c>
      <c r="C242" s="10" t="s">
        <v>30</v>
      </c>
      <c r="D242" s="10" t="s">
        <v>23</v>
      </c>
      <c r="E242" s="20" t="n">
        <f aca="false">IF(LEN(G242)=15,DATE(MID(G242,7,2),MID(G242,9,2),MID(G242,11,2)),IF(LEN(G242)=18,DATE(MID(G242,7,4),MID(G242,11,2),MID(G242,13,2)),"号码错误"))</f>
        <v>33166</v>
      </c>
      <c r="F242" s="29" t="n">
        <v>15053702116</v>
      </c>
      <c r="G242" s="29" t="s">
        <v>537</v>
      </c>
      <c r="H242" s="10" t="s">
        <v>8</v>
      </c>
      <c r="I242" s="18" t="n">
        <v>2020111</v>
      </c>
      <c r="J242" s="36" t="s">
        <v>62</v>
      </c>
      <c r="K242" s="36" t="s">
        <v>175</v>
      </c>
      <c r="L242" s="22" t="s">
        <v>27</v>
      </c>
      <c r="M242" s="22" t="s">
        <v>28</v>
      </c>
      <c r="N242" s="29"/>
    </row>
    <row r="243" s="13" customFormat="true" ht="18" hidden="false" customHeight="true" outlineLevel="0" collapsed="false">
      <c r="A243" s="18" t="n">
        <v>241</v>
      </c>
      <c r="B243" s="10" t="s">
        <v>538</v>
      </c>
      <c r="C243" s="10" t="s">
        <v>30</v>
      </c>
      <c r="D243" s="10" t="s">
        <v>23</v>
      </c>
      <c r="E243" s="20" t="n">
        <f aca="false">IF(LEN(G243)=15,DATE(MID(G243,7,2),MID(G243,9,2),MID(G243,11,2)),IF(LEN(G243)=18,DATE(MID(G243,7,4),MID(G243,11,2),MID(G243,13,2)),"号码错误"))</f>
        <v>36553</v>
      </c>
      <c r="F243" s="29" t="n">
        <v>13341215600</v>
      </c>
      <c r="G243" s="29" t="s">
        <v>539</v>
      </c>
      <c r="H243" s="10" t="s">
        <v>8</v>
      </c>
      <c r="I243" s="18" t="n">
        <v>2020111</v>
      </c>
      <c r="J243" s="36" t="s">
        <v>83</v>
      </c>
      <c r="K243" s="36" t="s">
        <v>175</v>
      </c>
      <c r="L243" s="22" t="s">
        <v>27</v>
      </c>
      <c r="M243" s="22" t="s">
        <v>28</v>
      </c>
      <c r="N243" s="29"/>
    </row>
    <row r="244" s="13" customFormat="true" ht="18" hidden="false" customHeight="true" outlineLevel="0" collapsed="false">
      <c r="A244" s="18" t="n">
        <v>242</v>
      </c>
      <c r="B244" s="10" t="s">
        <v>540</v>
      </c>
      <c r="C244" s="10" t="s">
        <v>30</v>
      </c>
      <c r="D244" s="10" t="s">
        <v>23</v>
      </c>
      <c r="E244" s="20" t="n">
        <f aca="false">IF(LEN(G244)=15,DATE(MID(G244,7,2),MID(G244,9,2),MID(G244,11,2)),IF(LEN(G244)=18,DATE(MID(G244,7,4),MID(G244,11,2),MID(G244,13,2)),"号码错误"))</f>
        <v>33157</v>
      </c>
      <c r="F244" s="29" t="n">
        <v>13220800031</v>
      </c>
      <c r="G244" s="29" t="s">
        <v>541</v>
      </c>
      <c r="H244" s="10" t="s">
        <v>8</v>
      </c>
      <c r="I244" s="18" t="n">
        <v>2020111</v>
      </c>
      <c r="J244" s="36" t="s">
        <v>25</v>
      </c>
      <c r="K244" s="36" t="s">
        <v>105</v>
      </c>
      <c r="L244" s="22" t="s">
        <v>27</v>
      </c>
      <c r="M244" s="22" t="s">
        <v>28</v>
      </c>
      <c r="N244" s="29"/>
    </row>
    <row r="245" s="13" customFormat="true" ht="18" hidden="false" customHeight="true" outlineLevel="0" collapsed="false">
      <c r="A245" s="18" t="n">
        <v>243</v>
      </c>
      <c r="B245" s="10" t="s">
        <v>542</v>
      </c>
      <c r="C245" s="10" t="s">
        <v>22</v>
      </c>
      <c r="D245" s="10" t="s">
        <v>23</v>
      </c>
      <c r="E245" s="20" t="n">
        <f aca="false">IF(LEN(G245)=15,DATE(MID(G245,7,2),MID(G245,9,2),MID(G245,11,2)),IF(LEN(G245)=18,DATE(MID(G245,7,4),MID(G245,11,2),MID(G245,13,2)),"号码错误"))</f>
        <v>34827</v>
      </c>
      <c r="F245" s="29" t="n">
        <v>13791700368</v>
      </c>
      <c r="G245" s="29" t="s">
        <v>543</v>
      </c>
      <c r="H245" s="10" t="s">
        <v>8</v>
      </c>
      <c r="I245" s="18" t="n">
        <v>2020111</v>
      </c>
      <c r="J245" s="36" t="s">
        <v>45</v>
      </c>
      <c r="K245" s="36" t="s">
        <v>128</v>
      </c>
      <c r="L245" s="22" t="s">
        <v>27</v>
      </c>
      <c r="M245" s="22" t="s">
        <v>28</v>
      </c>
      <c r="N245" s="29"/>
    </row>
    <row r="246" s="13" customFormat="true" ht="18" hidden="false" customHeight="true" outlineLevel="0" collapsed="false">
      <c r="A246" s="18" t="n">
        <v>244</v>
      </c>
      <c r="B246" s="10" t="s">
        <v>544</v>
      </c>
      <c r="C246" s="10" t="s">
        <v>30</v>
      </c>
      <c r="D246" s="10" t="s">
        <v>23</v>
      </c>
      <c r="E246" s="20" t="n">
        <f aca="false">IF(LEN(G246)=15,DATE(MID(G246,7,2),MID(G246,9,2),MID(G246,11,2)),IF(LEN(G246)=18,DATE(MID(G246,7,4),MID(G246,11,2),MID(G246,13,2)),"号码错误"))</f>
        <v>36186</v>
      </c>
      <c r="F246" s="29" t="n">
        <v>15166408078</v>
      </c>
      <c r="G246" s="29" t="s">
        <v>545</v>
      </c>
      <c r="H246" s="10" t="s">
        <v>8</v>
      </c>
      <c r="I246" s="18" t="n">
        <v>2020111</v>
      </c>
      <c r="J246" s="36" t="s">
        <v>59</v>
      </c>
      <c r="K246" s="36" t="s">
        <v>46</v>
      </c>
      <c r="L246" s="22" t="s">
        <v>27</v>
      </c>
      <c r="M246" s="22" t="s">
        <v>28</v>
      </c>
      <c r="N246" s="29"/>
    </row>
    <row r="247" s="13" customFormat="true" ht="18" hidden="false" customHeight="true" outlineLevel="0" collapsed="false">
      <c r="A247" s="18" t="n">
        <v>245</v>
      </c>
      <c r="B247" s="10" t="s">
        <v>546</v>
      </c>
      <c r="C247" s="10" t="s">
        <v>30</v>
      </c>
      <c r="D247" s="10" t="s">
        <v>23</v>
      </c>
      <c r="E247" s="20" t="n">
        <f aca="false">IF(LEN(G247)=15,DATE(MID(G247,7,2),MID(G247,9,2),MID(G247,11,2)),IF(LEN(G247)=18,DATE(MID(G247,7,4),MID(G247,11,2),MID(G247,13,2)),"号码错误"))</f>
        <v>35591</v>
      </c>
      <c r="F247" s="29" t="n">
        <v>15763774009</v>
      </c>
      <c r="G247" s="29" t="s">
        <v>547</v>
      </c>
      <c r="H247" s="10" t="s">
        <v>8</v>
      </c>
      <c r="I247" s="18" t="n">
        <v>2020111</v>
      </c>
      <c r="J247" s="36"/>
      <c r="K247" s="36"/>
      <c r="L247" s="22" t="s">
        <v>27</v>
      </c>
      <c r="M247" s="22" t="s">
        <v>28</v>
      </c>
      <c r="N247" s="29"/>
    </row>
    <row r="248" s="13" customFormat="true" ht="18" hidden="false" customHeight="true" outlineLevel="0" collapsed="false">
      <c r="A248" s="18" t="n">
        <v>246</v>
      </c>
      <c r="B248" s="10" t="s">
        <v>548</v>
      </c>
      <c r="C248" s="10" t="s">
        <v>30</v>
      </c>
      <c r="D248" s="10" t="s">
        <v>23</v>
      </c>
      <c r="E248" s="20" t="n">
        <f aca="false">IF(LEN(G248)=15,DATE(MID(G248,7,2),MID(G248,9,2),MID(G248,11,2)),IF(LEN(G248)=18,DATE(MID(G248,7,4),MID(G248,11,2),MID(G248,13,2)),"号码错误"))</f>
        <v>35404</v>
      </c>
      <c r="F248" s="29" t="n">
        <v>1991263270</v>
      </c>
      <c r="G248" s="29" t="s">
        <v>549</v>
      </c>
      <c r="H248" s="10" t="s">
        <v>8</v>
      </c>
      <c r="I248" s="18" t="n">
        <v>2020111</v>
      </c>
      <c r="J248" s="36" t="s">
        <v>25</v>
      </c>
      <c r="K248" s="36" t="s">
        <v>98</v>
      </c>
      <c r="L248" s="22" t="s">
        <v>27</v>
      </c>
      <c r="M248" s="22" t="s">
        <v>28</v>
      </c>
      <c r="N248" s="29"/>
    </row>
    <row r="249" s="13" customFormat="true" ht="18" hidden="false" customHeight="true" outlineLevel="0" collapsed="false">
      <c r="A249" s="18" t="n">
        <v>247</v>
      </c>
      <c r="B249" s="10" t="s">
        <v>550</v>
      </c>
      <c r="C249" s="10" t="s">
        <v>30</v>
      </c>
      <c r="D249" s="10" t="s">
        <v>23</v>
      </c>
      <c r="E249" s="20" t="n">
        <f aca="false">IF(LEN(G249)=15,DATE(MID(G249,7,2),MID(G249,9,2),MID(G249,11,2)),IF(LEN(G249)=18,DATE(MID(G249,7,4),MID(G249,11,2),MID(G249,13,2)),"号码错误"))</f>
        <v>36332</v>
      </c>
      <c r="F249" s="29" t="n">
        <v>17865702521</v>
      </c>
      <c r="G249" s="29" t="s">
        <v>551</v>
      </c>
      <c r="H249" s="10" t="s">
        <v>8</v>
      </c>
      <c r="I249" s="18" t="n">
        <v>2020111</v>
      </c>
      <c r="J249" s="36" t="s">
        <v>86</v>
      </c>
      <c r="K249" s="36" t="s">
        <v>112</v>
      </c>
      <c r="L249" s="22" t="s">
        <v>27</v>
      </c>
      <c r="M249" s="22" t="s">
        <v>28</v>
      </c>
      <c r="N249" s="29"/>
    </row>
    <row r="250" s="13" customFormat="true" ht="18" hidden="false" customHeight="true" outlineLevel="0" collapsed="false">
      <c r="A250" s="18" t="n">
        <v>248</v>
      </c>
      <c r="B250" s="10" t="s">
        <v>552</v>
      </c>
      <c r="C250" s="10" t="s">
        <v>22</v>
      </c>
      <c r="D250" s="10" t="s">
        <v>23</v>
      </c>
      <c r="E250" s="20" t="n">
        <f aca="false">IF(LEN(G250)=15,DATE(MID(G250,7,2),MID(G250,9,2),MID(G250,11,2)),IF(LEN(G250)=18,DATE(MID(G250,7,4),MID(G250,11,2),MID(G250,13,2)),"号码错误"))</f>
        <v>32423</v>
      </c>
      <c r="F250" s="29" t="n">
        <v>15192438685</v>
      </c>
      <c r="G250" s="29" t="s">
        <v>553</v>
      </c>
      <c r="H250" s="10" t="s">
        <v>8</v>
      </c>
      <c r="I250" s="18" t="n">
        <v>2020111</v>
      </c>
      <c r="J250" s="36"/>
      <c r="K250" s="36"/>
      <c r="L250" s="22" t="s">
        <v>27</v>
      </c>
      <c r="M250" s="22" t="s">
        <v>28</v>
      </c>
      <c r="N250" s="29"/>
    </row>
    <row r="251" s="13" customFormat="true" ht="18" hidden="false" customHeight="true" outlineLevel="0" collapsed="false">
      <c r="A251" s="18" t="n">
        <v>249</v>
      </c>
      <c r="B251" s="10" t="s">
        <v>554</v>
      </c>
      <c r="C251" s="10" t="s">
        <v>22</v>
      </c>
      <c r="D251" s="10" t="s">
        <v>23</v>
      </c>
      <c r="E251" s="20" t="n">
        <f aca="false">IF(LEN(G251)=15,DATE(MID(G251,7,2),MID(G251,9,2),MID(G251,11,2)),IF(LEN(G251)=18,DATE(MID(G251,7,4),MID(G251,11,2),MID(G251,13,2)),"号码错误"))</f>
        <v>31509</v>
      </c>
      <c r="F251" s="29" t="n">
        <v>15054747567</v>
      </c>
      <c r="G251" s="29" t="s">
        <v>555</v>
      </c>
      <c r="H251" s="10" t="s">
        <v>8</v>
      </c>
      <c r="I251" s="18" t="n">
        <v>2020111</v>
      </c>
      <c r="J251" s="36" t="s">
        <v>26</v>
      </c>
      <c r="K251" s="36" t="s">
        <v>117</v>
      </c>
      <c r="L251" s="22" t="s">
        <v>27</v>
      </c>
      <c r="M251" s="22" t="s">
        <v>28</v>
      </c>
      <c r="N251" s="29"/>
    </row>
    <row r="252" s="13" customFormat="true" ht="18" hidden="false" customHeight="true" outlineLevel="0" collapsed="false">
      <c r="A252" s="18" t="n">
        <v>250</v>
      </c>
      <c r="B252" s="10" t="s">
        <v>556</v>
      </c>
      <c r="C252" s="10" t="s">
        <v>22</v>
      </c>
      <c r="D252" s="10" t="s">
        <v>23</v>
      </c>
      <c r="E252" s="20" t="n">
        <f aca="false">IF(LEN(G252)=15,DATE(MID(G252,7,2),MID(G252,9,2),MID(G252,11,2)),IF(LEN(G252)=18,DATE(MID(G252,7,4),MID(G252,11,2),MID(G252,13,2)),"号码错误"))</f>
        <v>35877</v>
      </c>
      <c r="F252" s="29" t="n">
        <v>17616579279</v>
      </c>
      <c r="G252" s="29" t="s">
        <v>557</v>
      </c>
      <c r="H252" s="10" t="s">
        <v>8</v>
      </c>
      <c r="I252" s="18" t="n">
        <v>2020111</v>
      </c>
      <c r="J252" s="36" t="s">
        <v>53</v>
      </c>
      <c r="K252" s="36" t="s">
        <v>42</v>
      </c>
      <c r="L252" s="22" t="s">
        <v>27</v>
      </c>
      <c r="M252" s="22" t="s">
        <v>28</v>
      </c>
      <c r="N252" s="29"/>
    </row>
    <row r="253" s="13" customFormat="true" ht="18" hidden="false" customHeight="true" outlineLevel="0" collapsed="false">
      <c r="A253" s="18" t="n">
        <v>251</v>
      </c>
      <c r="B253" s="10" t="s">
        <v>558</v>
      </c>
      <c r="C253" s="10" t="s">
        <v>30</v>
      </c>
      <c r="D253" s="10" t="s">
        <v>23</v>
      </c>
      <c r="E253" s="20" t="n">
        <f aca="false">IF(LEN(G253)=15,DATE(MID(G253,7,2),MID(G253,9,2),MID(G253,11,2)),IF(LEN(G253)=18,DATE(MID(G253,7,4),MID(G253,11,2),MID(G253,13,2)),"号码错误"))</f>
        <v>34750</v>
      </c>
      <c r="F253" s="29" t="n">
        <v>17854298420</v>
      </c>
      <c r="G253" s="29" t="s">
        <v>559</v>
      </c>
      <c r="H253" s="10" t="s">
        <v>8</v>
      </c>
      <c r="I253" s="18" t="n">
        <v>2020111</v>
      </c>
      <c r="J253" s="36" t="s">
        <v>59</v>
      </c>
      <c r="K253" s="36" t="s">
        <v>83</v>
      </c>
      <c r="L253" s="22" t="s">
        <v>27</v>
      </c>
      <c r="M253" s="22" t="s">
        <v>28</v>
      </c>
      <c r="N253" s="29"/>
    </row>
    <row r="254" s="13" customFormat="true" ht="18" hidden="false" customHeight="true" outlineLevel="0" collapsed="false">
      <c r="A254" s="18" t="n">
        <v>252</v>
      </c>
      <c r="B254" s="10" t="s">
        <v>560</v>
      </c>
      <c r="C254" s="10" t="s">
        <v>30</v>
      </c>
      <c r="D254" s="10" t="s">
        <v>23</v>
      </c>
      <c r="E254" s="20" t="n">
        <f aca="false">IF(LEN(G254)=15,DATE(MID(G254,7,2),MID(G254,9,2),MID(G254,11,2)),IF(LEN(G254)=18,DATE(MID(G254,7,4),MID(G254,11,2),MID(G254,13,2)),"号码错误"))</f>
        <v>32976</v>
      </c>
      <c r="F254" s="29" t="s">
        <v>561</v>
      </c>
      <c r="G254" s="29" t="s">
        <v>562</v>
      </c>
      <c r="H254" s="10" t="s">
        <v>8</v>
      </c>
      <c r="I254" s="18" t="n">
        <v>2020111</v>
      </c>
      <c r="J254" s="36" t="s">
        <v>38</v>
      </c>
      <c r="K254" s="36" t="s">
        <v>128</v>
      </c>
      <c r="L254" s="22" t="s">
        <v>27</v>
      </c>
      <c r="M254" s="22" t="s">
        <v>28</v>
      </c>
      <c r="N254" s="29"/>
    </row>
    <row r="255" s="13" customFormat="true" ht="18" hidden="false" customHeight="true" outlineLevel="0" collapsed="false">
      <c r="A255" s="18" t="n">
        <v>253</v>
      </c>
      <c r="B255" s="10" t="s">
        <v>563</v>
      </c>
      <c r="C255" s="10" t="s">
        <v>22</v>
      </c>
      <c r="D255" s="10" t="s">
        <v>23</v>
      </c>
      <c r="E255" s="20" t="n">
        <f aca="false">IF(LEN(G255)=15,DATE(MID(G255,7,2),MID(G255,9,2),MID(G255,11,2)),IF(LEN(G255)=18,DATE(MID(G255,7,4),MID(G255,11,2),MID(G255,13,2)),"号码错误"))</f>
        <v>32734</v>
      </c>
      <c r="F255" s="29" t="n">
        <v>13176767875</v>
      </c>
      <c r="G255" s="29" t="s">
        <v>564</v>
      </c>
      <c r="H255" s="10" t="s">
        <v>8</v>
      </c>
      <c r="I255" s="18" t="n">
        <v>2020111</v>
      </c>
      <c r="J255" s="36" t="s">
        <v>41</v>
      </c>
      <c r="K255" s="36" t="s">
        <v>62</v>
      </c>
      <c r="L255" s="22" t="s">
        <v>27</v>
      </c>
      <c r="M255" s="22" t="s">
        <v>28</v>
      </c>
      <c r="N255" s="29"/>
    </row>
    <row r="256" s="13" customFormat="true" ht="18" hidden="false" customHeight="true" outlineLevel="0" collapsed="false">
      <c r="A256" s="18" t="n">
        <v>254</v>
      </c>
      <c r="B256" s="10" t="s">
        <v>565</v>
      </c>
      <c r="C256" s="10" t="s">
        <v>30</v>
      </c>
      <c r="D256" s="10" t="s">
        <v>23</v>
      </c>
      <c r="E256" s="20" t="n">
        <f aca="false">IF(LEN(G256)=15,DATE(MID(G256,7,2),MID(G256,9,2),MID(G256,11,2)),IF(LEN(G256)=18,DATE(MID(G256,7,4),MID(G256,11,2),MID(G256,13,2)),"号码错误"))</f>
        <v>34336</v>
      </c>
      <c r="F256" s="29" t="n">
        <v>13044075562</v>
      </c>
      <c r="G256" s="29" t="s">
        <v>566</v>
      </c>
      <c r="H256" s="10" t="s">
        <v>8</v>
      </c>
      <c r="I256" s="18" t="n">
        <v>2020111</v>
      </c>
      <c r="J256" s="36"/>
      <c r="K256" s="36"/>
      <c r="L256" s="22" t="s">
        <v>27</v>
      </c>
      <c r="M256" s="22" t="s">
        <v>28</v>
      </c>
      <c r="N256" s="29"/>
    </row>
    <row r="257" s="13" customFormat="true" ht="18" hidden="false" customHeight="true" outlineLevel="0" collapsed="false">
      <c r="A257" s="18" t="n">
        <v>255</v>
      </c>
      <c r="B257" s="10" t="s">
        <v>567</v>
      </c>
      <c r="C257" s="10" t="s">
        <v>22</v>
      </c>
      <c r="D257" s="10" t="s">
        <v>23</v>
      </c>
      <c r="E257" s="20" t="n">
        <f aca="false">IF(LEN(G257)=15,DATE(MID(G257,7,2),MID(G257,9,2),MID(G257,11,2)),IF(LEN(G257)=18,DATE(MID(G257,7,4),MID(G257,11,2),MID(G257,13,2)),"号码错误"))</f>
        <v>34604</v>
      </c>
      <c r="F257" s="29" t="n">
        <v>18463735652</v>
      </c>
      <c r="G257" s="29" t="s">
        <v>568</v>
      </c>
      <c r="H257" s="10" t="s">
        <v>8</v>
      </c>
      <c r="I257" s="18" t="n">
        <v>2020111</v>
      </c>
      <c r="J257" s="36" t="s">
        <v>25</v>
      </c>
      <c r="K257" s="36" t="s">
        <v>53</v>
      </c>
      <c r="L257" s="22" t="s">
        <v>27</v>
      </c>
      <c r="M257" s="22" t="s">
        <v>28</v>
      </c>
      <c r="N257" s="29"/>
    </row>
    <row r="258" s="13" customFormat="true" ht="18" hidden="false" customHeight="true" outlineLevel="0" collapsed="false">
      <c r="A258" s="18" t="n">
        <v>256</v>
      </c>
      <c r="B258" s="10" t="s">
        <v>569</v>
      </c>
      <c r="C258" s="10" t="s">
        <v>30</v>
      </c>
      <c r="D258" s="10" t="s">
        <v>23</v>
      </c>
      <c r="E258" s="20" t="n">
        <f aca="false">IF(LEN(G258)=15,DATE(MID(G258,7,2),MID(G258,9,2),MID(G258,11,2)),IF(LEN(G258)=18,DATE(MID(G258,7,4),MID(G258,11,2),MID(G258,13,2)),"号码错误"))</f>
        <v>36445</v>
      </c>
      <c r="F258" s="29" t="n">
        <v>19953768099</v>
      </c>
      <c r="G258" s="29" t="s">
        <v>570</v>
      </c>
      <c r="H258" s="10" t="s">
        <v>8</v>
      </c>
      <c r="I258" s="18" t="n">
        <v>2020111</v>
      </c>
      <c r="J258" s="36" t="s">
        <v>25</v>
      </c>
      <c r="K258" s="36" t="s">
        <v>25</v>
      </c>
      <c r="L258" s="22" t="s">
        <v>27</v>
      </c>
      <c r="M258" s="22" t="s">
        <v>28</v>
      </c>
      <c r="N258" s="29"/>
    </row>
    <row r="259" s="13" customFormat="true" ht="18" hidden="false" customHeight="true" outlineLevel="0" collapsed="false">
      <c r="A259" s="18" t="n">
        <v>257</v>
      </c>
      <c r="B259" s="10" t="s">
        <v>571</v>
      </c>
      <c r="C259" s="10" t="s">
        <v>30</v>
      </c>
      <c r="D259" s="10" t="s">
        <v>23</v>
      </c>
      <c r="E259" s="20" t="n">
        <f aca="false">IF(LEN(G259)=15,DATE(MID(G259,7,2),MID(G259,9,2),MID(G259,11,2)),IF(LEN(G259)=18,DATE(MID(G259,7,4),MID(G259,11,2),MID(G259,13,2)),"号码错误"))</f>
        <v>33199</v>
      </c>
      <c r="F259" s="37" t="n">
        <v>15562337079</v>
      </c>
      <c r="G259" s="37" t="s">
        <v>572</v>
      </c>
      <c r="H259" s="10" t="s">
        <v>8</v>
      </c>
      <c r="I259" s="18" t="n">
        <v>2020111</v>
      </c>
      <c r="J259" s="36" t="s">
        <v>86</v>
      </c>
      <c r="K259" s="36" t="s">
        <v>26</v>
      </c>
      <c r="L259" s="22" t="s">
        <v>27</v>
      </c>
      <c r="M259" s="22" t="s">
        <v>28</v>
      </c>
      <c r="N259" s="29"/>
    </row>
    <row r="260" s="13" customFormat="true" ht="18" hidden="false" customHeight="true" outlineLevel="0" collapsed="false">
      <c r="A260" s="18" t="n">
        <v>258</v>
      </c>
      <c r="B260" s="10" t="s">
        <v>573</v>
      </c>
      <c r="C260" s="10" t="s">
        <v>30</v>
      </c>
      <c r="D260" s="10" t="s">
        <v>23</v>
      </c>
      <c r="E260" s="20" t="n">
        <f aca="false">IF(LEN(G260)=15,DATE(MID(G260,7,2),MID(G260,9,2),MID(G260,11,2)),IF(LEN(G260)=18,DATE(MID(G260,7,4),MID(G260,11,2),MID(G260,13,2)),"号码错误"))</f>
        <v>35840</v>
      </c>
      <c r="F260" s="29" t="n">
        <v>18854711857</v>
      </c>
      <c r="G260" s="36" t="s">
        <v>574</v>
      </c>
      <c r="H260" s="10" t="s">
        <v>8</v>
      </c>
      <c r="I260" s="18" t="n">
        <v>2020111</v>
      </c>
      <c r="J260" s="36" t="s">
        <v>62</v>
      </c>
      <c r="K260" s="36" t="s">
        <v>117</v>
      </c>
      <c r="L260" s="22" t="s">
        <v>27</v>
      </c>
      <c r="M260" s="22" t="s">
        <v>28</v>
      </c>
      <c r="N260" s="29"/>
    </row>
    <row r="261" s="13" customFormat="true" ht="18" hidden="false" customHeight="true" outlineLevel="0" collapsed="false">
      <c r="A261" s="18" t="n">
        <v>259</v>
      </c>
      <c r="B261" s="10" t="s">
        <v>575</v>
      </c>
      <c r="C261" s="10" t="s">
        <v>22</v>
      </c>
      <c r="D261" s="10" t="s">
        <v>23</v>
      </c>
      <c r="E261" s="20" t="n">
        <f aca="false">IF(LEN(G261)=15,DATE(MID(G261,7,2),MID(G261,9,2),MID(G261,11,2)),IF(LEN(G261)=18,DATE(MID(G261,7,4),MID(G261,11,2),MID(G261,13,2)),"号码错误"))</f>
        <v>35074</v>
      </c>
      <c r="F261" s="29" t="n">
        <v>13791789633</v>
      </c>
      <c r="G261" s="36" t="s">
        <v>576</v>
      </c>
      <c r="H261" s="10" t="s">
        <v>8</v>
      </c>
      <c r="I261" s="18" t="n">
        <v>2020111</v>
      </c>
      <c r="J261" s="36" t="s">
        <v>78</v>
      </c>
      <c r="K261" s="36" t="s">
        <v>78</v>
      </c>
      <c r="L261" s="22" t="s">
        <v>27</v>
      </c>
      <c r="M261" s="22" t="s">
        <v>28</v>
      </c>
      <c r="N261" s="29"/>
    </row>
    <row r="262" s="13" customFormat="true" ht="18" hidden="false" customHeight="true" outlineLevel="0" collapsed="false">
      <c r="A262" s="18" t="n">
        <v>260</v>
      </c>
      <c r="B262" s="10" t="s">
        <v>577</v>
      </c>
      <c r="C262" s="10" t="s">
        <v>22</v>
      </c>
      <c r="D262" s="10" t="s">
        <v>23</v>
      </c>
      <c r="E262" s="20" t="n">
        <f aca="false">IF(LEN(G262)=15,DATE(MID(G262,7,2),MID(G262,9,2),MID(G262,11,2)),IF(LEN(G262)=18,DATE(MID(G262,7,4),MID(G262,11,2),MID(G262,13,2)),"号码错误"))</f>
        <v>34363</v>
      </c>
      <c r="F262" s="29" t="n">
        <v>15588752386</v>
      </c>
      <c r="G262" s="36" t="s">
        <v>578</v>
      </c>
      <c r="H262" s="10" t="s">
        <v>8</v>
      </c>
      <c r="I262" s="18" t="n">
        <v>2020111</v>
      </c>
      <c r="J262" s="36" t="s">
        <v>41</v>
      </c>
      <c r="K262" s="36" t="s">
        <v>78</v>
      </c>
      <c r="L262" s="22" t="s">
        <v>27</v>
      </c>
      <c r="M262" s="22" t="s">
        <v>28</v>
      </c>
      <c r="N262" s="29"/>
    </row>
    <row r="263" s="13" customFormat="true" ht="18" hidden="false" customHeight="true" outlineLevel="0" collapsed="false">
      <c r="A263" s="18" t="n">
        <v>261</v>
      </c>
      <c r="B263" s="10" t="s">
        <v>579</v>
      </c>
      <c r="C263" s="10" t="s">
        <v>30</v>
      </c>
      <c r="D263" s="10" t="s">
        <v>23</v>
      </c>
      <c r="E263" s="20" t="n">
        <f aca="false">IF(LEN(G263)=15,DATE(MID(G263,7,2),MID(G263,9,2),MID(G263,11,2)),IF(LEN(G263)=18,DATE(MID(G263,7,4),MID(G263,11,2),MID(G263,13,2)),"号码错误"))</f>
        <v>34807</v>
      </c>
      <c r="F263" s="29" t="n">
        <v>15562281536</v>
      </c>
      <c r="G263" s="36" t="s">
        <v>580</v>
      </c>
      <c r="H263" s="10" t="s">
        <v>8</v>
      </c>
      <c r="I263" s="18" t="n">
        <v>2020111</v>
      </c>
      <c r="J263" s="36" t="s">
        <v>65</v>
      </c>
      <c r="K263" s="36" t="s">
        <v>42</v>
      </c>
      <c r="L263" s="22" t="s">
        <v>27</v>
      </c>
      <c r="M263" s="22" t="s">
        <v>28</v>
      </c>
      <c r="N263" s="29"/>
    </row>
    <row r="264" s="13" customFormat="true" ht="18" hidden="false" customHeight="true" outlineLevel="0" collapsed="false">
      <c r="A264" s="18" t="n">
        <v>262</v>
      </c>
      <c r="B264" s="10" t="s">
        <v>581</v>
      </c>
      <c r="C264" s="10" t="s">
        <v>30</v>
      </c>
      <c r="D264" s="10" t="s">
        <v>23</v>
      </c>
      <c r="E264" s="20" t="n">
        <f aca="false">IF(LEN(G264)=15,DATE(MID(G264,7,2),MID(G264,9,2),MID(G264,11,2)),IF(LEN(G264)=18,DATE(MID(G264,7,4),MID(G264,11,2),MID(G264,13,2)),"号码错误"))</f>
        <v>34265</v>
      </c>
      <c r="F264" s="29" t="n">
        <v>15269734897</v>
      </c>
      <c r="G264" s="36" t="s">
        <v>582</v>
      </c>
      <c r="H264" s="10" t="s">
        <v>8</v>
      </c>
      <c r="I264" s="18" t="n">
        <v>2020111</v>
      </c>
      <c r="J264" s="36"/>
      <c r="K264" s="36"/>
      <c r="L264" s="22" t="s">
        <v>27</v>
      </c>
      <c r="M264" s="22" t="s">
        <v>28</v>
      </c>
      <c r="N264" s="29"/>
    </row>
    <row r="265" s="13" customFormat="true" ht="18" hidden="false" customHeight="true" outlineLevel="0" collapsed="false">
      <c r="A265" s="18" t="n">
        <v>263</v>
      </c>
      <c r="B265" s="10" t="s">
        <v>583</v>
      </c>
      <c r="C265" s="10" t="s">
        <v>30</v>
      </c>
      <c r="D265" s="10" t="s">
        <v>23</v>
      </c>
      <c r="E265" s="20" t="n">
        <f aca="false">IF(LEN(G265)=15,DATE(MID(G265,7,2),MID(G265,9,2),MID(G265,11,2)),IF(LEN(G265)=18,DATE(MID(G265,7,4),MID(G265,11,2),MID(G265,13,2)),"号码错误"))</f>
        <v>36396</v>
      </c>
      <c r="F265" s="29" t="n">
        <v>13116626103</v>
      </c>
      <c r="G265" s="36" t="s">
        <v>584</v>
      </c>
      <c r="H265" s="10" t="s">
        <v>8</v>
      </c>
      <c r="I265" s="18" t="n">
        <v>2020111</v>
      </c>
      <c r="J265" s="36" t="s">
        <v>86</v>
      </c>
      <c r="K265" s="36" t="s">
        <v>117</v>
      </c>
      <c r="L265" s="22" t="s">
        <v>27</v>
      </c>
      <c r="M265" s="22" t="s">
        <v>28</v>
      </c>
      <c r="N265" s="29"/>
    </row>
    <row r="266" s="13" customFormat="true" ht="18" hidden="false" customHeight="true" outlineLevel="0" collapsed="false">
      <c r="A266" s="18" t="n">
        <v>264</v>
      </c>
      <c r="B266" s="10" t="s">
        <v>585</v>
      </c>
      <c r="C266" s="10" t="s">
        <v>22</v>
      </c>
      <c r="D266" s="10" t="s">
        <v>23</v>
      </c>
      <c r="E266" s="20" t="n">
        <f aca="false">IF(LEN(G266)=15,DATE(MID(G266,7,2),MID(G266,9,2),MID(G266,11,2)),IF(LEN(G266)=18,DATE(MID(G266,7,4),MID(G266,11,2),MID(G266,13,2)),"号码错误"))</f>
        <v>33105</v>
      </c>
      <c r="F266" s="29" t="n">
        <v>15265770652</v>
      </c>
      <c r="G266" s="36" t="s">
        <v>586</v>
      </c>
      <c r="H266" s="10" t="s">
        <v>8</v>
      </c>
      <c r="I266" s="18" t="n">
        <v>2020111</v>
      </c>
      <c r="J266" s="36" t="s">
        <v>86</v>
      </c>
      <c r="K266" s="36" t="s">
        <v>62</v>
      </c>
      <c r="L266" s="22" t="s">
        <v>27</v>
      </c>
      <c r="M266" s="22" t="s">
        <v>28</v>
      </c>
      <c r="N266" s="29"/>
    </row>
    <row r="267" s="13" customFormat="true" ht="18" hidden="false" customHeight="true" outlineLevel="0" collapsed="false">
      <c r="A267" s="18" t="n">
        <v>265</v>
      </c>
      <c r="B267" s="10" t="s">
        <v>587</v>
      </c>
      <c r="C267" s="10" t="s">
        <v>30</v>
      </c>
      <c r="D267" s="10" t="s">
        <v>23</v>
      </c>
      <c r="E267" s="20" t="n">
        <f aca="false">IF(LEN(G267)=15,DATE(MID(G267,7,2),MID(G267,9,2),MID(G267,11,2)),IF(LEN(G267)=18,DATE(MID(G267,7,4),MID(G267,11,2),MID(G267,13,2)),"号码错误"))</f>
        <v>36078</v>
      </c>
      <c r="F267" s="29" t="n">
        <v>18254768910</v>
      </c>
      <c r="G267" s="36" t="s">
        <v>588</v>
      </c>
      <c r="H267" s="10" t="s">
        <v>8</v>
      </c>
      <c r="I267" s="18" t="n">
        <v>2020111</v>
      </c>
      <c r="J267" s="36" t="s">
        <v>68</v>
      </c>
      <c r="K267" s="36" t="s">
        <v>62</v>
      </c>
      <c r="L267" s="22" t="s">
        <v>27</v>
      </c>
      <c r="M267" s="22" t="s">
        <v>28</v>
      </c>
      <c r="N267" s="29"/>
    </row>
    <row r="268" s="13" customFormat="true" ht="18" hidden="false" customHeight="true" outlineLevel="0" collapsed="false">
      <c r="A268" s="18" t="n">
        <v>266</v>
      </c>
      <c r="B268" s="10" t="s">
        <v>589</v>
      </c>
      <c r="C268" s="10" t="s">
        <v>22</v>
      </c>
      <c r="D268" s="10" t="s">
        <v>23</v>
      </c>
      <c r="E268" s="20" t="n">
        <f aca="false">IF(LEN(G268)=15,DATE(MID(G268,7,2),MID(G268,9,2),MID(G268,11,2)),IF(LEN(G268)=18,DATE(MID(G268,7,4),MID(G268,11,2),MID(G268,13,2)),"号码错误"))</f>
        <v>35457</v>
      </c>
      <c r="F268" s="29" t="n">
        <v>15963701598</v>
      </c>
      <c r="G268" s="36" t="s">
        <v>590</v>
      </c>
      <c r="H268" s="10" t="s">
        <v>8</v>
      </c>
      <c r="I268" s="18" t="n">
        <v>2020111</v>
      </c>
      <c r="J268" s="36" t="s">
        <v>41</v>
      </c>
      <c r="K268" s="36" t="s">
        <v>83</v>
      </c>
      <c r="L268" s="22" t="s">
        <v>27</v>
      </c>
      <c r="M268" s="22" t="s">
        <v>28</v>
      </c>
      <c r="N268" s="29"/>
    </row>
    <row r="269" s="13" customFormat="true" ht="18" hidden="false" customHeight="true" outlineLevel="0" collapsed="false">
      <c r="A269" s="18" t="n">
        <v>267</v>
      </c>
      <c r="B269" s="10" t="s">
        <v>591</v>
      </c>
      <c r="C269" s="10" t="s">
        <v>30</v>
      </c>
      <c r="D269" s="10" t="s">
        <v>23</v>
      </c>
      <c r="E269" s="20" t="n">
        <f aca="false">IF(LEN(G269)=15,DATE(MID(G269,7,2),MID(G269,9,2),MID(G269,11,2)),IF(LEN(G269)=18,DATE(MID(G269,7,4),MID(G269,11,2),MID(G269,13,2)),"号码错误"))</f>
        <v>32238</v>
      </c>
      <c r="F269" s="29" t="n">
        <v>15106378748</v>
      </c>
      <c r="G269" s="36" t="s">
        <v>592</v>
      </c>
      <c r="H269" s="10" t="s">
        <v>8</v>
      </c>
      <c r="I269" s="18" t="n">
        <v>2020111</v>
      </c>
      <c r="J269" s="36"/>
      <c r="K269" s="36"/>
      <c r="L269" s="22" t="s">
        <v>27</v>
      </c>
      <c r="M269" s="22" t="s">
        <v>28</v>
      </c>
      <c r="N269" s="29"/>
    </row>
    <row r="270" s="13" customFormat="true" ht="18" hidden="false" customHeight="true" outlineLevel="0" collapsed="false">
      <c r="A270" s="18" t="n">
        <v>268</v>
      </c>
      <c r="B270" s="10" t="s">
        <v>593</v>
      </c>
      <c r="C270" s="10" t="s">
        <v>30</v>
      </c>
      <c r="D270" s="10" t="s">
        <v>23</v>
      </c>
      <c r="E270" s="20" t="n">
        <f aca="false">IF(LEN(G270)=15,DATE(MID(G270,7,2),MID(G270,9,2),MID(G270,11,2)),IF(LEN(G270)=18,DATE(MID(G270,7,4),MID(G270,11,2),MID(G270,13,2)),"号码错误"))</f>
        <v>35182</v>
      </c>
      <c r="F270" s="29" t="n">
        <v>15588745829</v>
      </c>
      <c r="G270" s="36" t="s">
        <v>594</v>
      </c>
      <c r="H270" s="10" t="s">
        <v>8</v>
      </c>
      <c r="I270" s="18" t="n">
        <v>2020111</v>
      </c>
      <c r="J270" s="36" t="s">
        <v>53</v>
      </c>
      <c r="K270" s="36" t="s">
        <v>189</v>
      </c>
      <c r="L270" s="22" t="s">
        <v>27</v>
      </c>
      <c r="M270" s="22" t="s">
        <v>28</v>
      </c>
      <c r="N270" s="29"/>
    </row>
    <row r="271" s="13" customFormat="true" ht="18" hidden="false" customHeight="true" outlineLevel="0" collapsed="false">
      <c r="A271" s="18" t="n">
        <v>269</v>
      </c>
      <c r="B271" s="10" t="s">
        <v>595</v>
      </c>
      <c r="C271" s="10" t="s">
        <v>22</v>
      </c>
      <c r="D271" s="10" t="s">
        <v>23</v>
      </c>
      <c r="E271" s="20" t="n">
        <f aca="false">IF(LEN(G271)=15,DATE(MID(G271,7,2),MID(G271,9,2),MID(G271,11,2)),IF(LEN(G271)=18,DATE(MID(G271,7,4),MID(G271,11,2),MID(G271,13,2)),"号码错误"))</f>
        <v>33248</v>
      </c>
      <c r="F271" s="29" t="n">
        <v>19953772067</v>
      </c>
      <c r="G271" s="36" t="s">
        <v>596</v>
      </c>
      <c r="H271" s="10" t="s">
        <v>8</v>
      </c>
      <c r="I271" s="18" t="n">
        <v>2020111</v>
      </c>
      <c r="J271" s="36" t="s">
        <v>86</v>
      </c>
      <c r="K271" s="36" t="s">
        <v>189</v>
      </c>
      <c r="L271" s="22" t="s">
        <v>27</v>
      </c>
      <c r="M271" s="22" t="s">
        <v>28</v>
      </c>
      <c r="N271" s="29"/>
    </row>
    <row r="272" s="13" customFormat="true" ht="18" hidden="false" customHeight="true" outlineLevel="0" collapsed="false">
      <c r="A272" s="18" t="n">
        <v>270</v>
      </c>
      <c r="B272" s="10" t="s">
        <v>597</v>
      </c>
      <c r="C272" s="10" t="s">
        <v>22</v>
      </c>
      <c r="D272" s="10" t="s">
        <v>23</v>
      </c>
      <c r="E272" s="20" t="n">
        <f aca="false">IF(LEN(G272)=15,DATE(MID(G272,7,2),MID(G272,9,2),MID(G272,11,2)),IF(LEN(G272)=18,DATE(MID(G272,7,4),MID(G272,11,2),MID(G272,13,2)),"号码错误"))</f>
        <v>35739</v>
      </c>
      <c r="F272" s="29" t="n">
        <v>17864382694</v>
      </c>
      <c r="G272" s="36" t="s">
        <v>598</v>
      </c>
      <c r="H272" s="10" t="s">
        <v>8</v>
      </c>
      <c r="I272" s="18" t="n">
        <v>2020111</v>
      </c>
      <c r="J272" s="36" t="s">
        <v>62</v>
      </c>
      <c r="K272" s="36" t="s">
        <v>56</v>
      </c>
      <c r="L272" s="22" t="s">
        <v>27</v>
      </c>
      <c r="M272" s="22" t="s">
        <v>28</v>
      </c>
      <c r="N272" s="29"/>
    </row>
    <row r="273" s="13" customFormat="true" ht="18" hidden="false" customHeight="true" outlineLevel="0" collapsed="false">
      <c r="A273" s="18" t="n">
        <v>271</v>
      </c>
      <c r="B273" s="10" t="s">
        <v>599</v>
      </c>
      <c r="C273" s="10" t="s">
        <v>30</v>
      </c>
      <c r="D273" s="10" t="s">
        <v>23</v>
      </c>
      <c r="E273" s="20" t="n">
        <f aca="false">IF(LEN(G273)=15,DATE(MID(G273,7,2),MID(G273,9,2),MID(G273,11,2)),IF(LEN(G273)=18,DATE(MID(G273,7,4),MID(G273,11,2),MID(G273,13,2)),"号码错误"))</f>
        <v>32814</v>
      </c>
      <c r="F273" s="29" t="n">
        <v>13964915067</v>
      </c>
      <c r="G273" s="36" t="s">
        <v>600</v>
      </c>
      <c r="H273" s="10" t="s">
        <v>8</v>
      </c>
      <c r="I273" s="18" t="n">
        <v>2020111</v>
      </c>
      <c r="J273" s="36"/>
      <c r="K273" s="36"/>
      <c r="L273" s="22" t="s">
        <v>27</v>
      </c>
      <c r="M273" s="22" t="s">
        <v>28</v>
      </c>
      <c r="N273" s="29"/>
    </row>
    <row r="274" s="13" customFormat="true" ht="18" hidden="false" customHeight="true" outlineLevel="0" collapsed="false">
      <c r="A274" s="18" t="n">
        <v>272</v>
      </c>
      <c r="B274" s="10" t="s">
        <v>601</v>
      </c>
      <c r="C274" s="10" t="s">
        <v>22</v>
      </c>
      <c r="D274" s="10" t="s">
        <v>23</v>
      </c>
      <c r="E274" s="20" t="n">
        <f aca="false">IF(LEN(G274)=15,DATE(MID(G274,7,2),MID(G274,9,2),MID(G274,11,2)),IF(LEN(G274)=18,DATE(MID(G274,7,4),MID(G274,11,2),MID(G274,13,2)),"号码错误"))</f>
        <v>34510</v>
      </c>
      <c r="F274" s="29" t="n">
        <v>13953780572</v>
      </c>
      <c r="G274" s="36" t="s">
        <v>602</v>
      </c>
      <c r="H274" s="10" t="s">
        <v>8</v>
      </c>
      <c r="I274" s="18" t="n">
        <v>2020111</v>
      </c>
      <c r="J274" s="36"/>
      <c r="K274" s="36"/>
      <c r="L274" s="22" t="s">
        <v>27</v>
      </c>
      <c r="M274" s="22" t="s">
        <v>28</v>
      </c>
      <c r="N274" s="29"/>
    </row>
    <row r="275" s="13" customFormat="true" ht="18" hidden="false" customHeight="true" outlineLevel="0" collapsed="false">
      <c r="A275" s="18" t="n">
        <v>273</v>
      </c>
      <c r="B275" s="10" t="s">
        <v>603</v>
      </c>
      <c r="C275" s="10" t="s">
        <v>30</v>
      </c>
      <c r="D275" s="10" t="s">
        <v>23</v>
      </c>
      <c r="E275" s="20" t="n">
        <f aca="false">IF(LEN(G275)=15,DATE(MID(G275,7,2),MID(G275,9,2),MID(G275,11,2)),IF(LEN(G275)=18,DATE(MID(G275,7,4),MID(G275,11,2),MID(G275,13,2)),"号码错误"))</f>
        <v>36145</v>
      </c>
      <c r="F275" s="29" t="n">
        <v>18753770105</v>
      </c>
      <c r="G275" s="36" t="s">
        <v>604</v>
      </c>
      <c r="H275" s="10" t="s">
        <v>8</v>
      </c>
      <c r="I275" s="18" t="n">
        <v>2020111</v>
      </c>
      <c r="J275" s="36" t="s">
        <v>65</v>
      </c>
      <c r="K275" s="36" t="s">
        <v>105</v>
      </c>
      <c r="L275" s="22" t="s">
        <v>27</v>
      </c>
      <c r="M275" s="22" t="s">
        <v>28</v>
      </c>
      <c r="N275" s="29"/>
    </row>
    <row r="276" s="13" customFormat="true" ht="18" hidden="false" customHeight="true" outlineLevel="0" collapsed="false">
      <c r="A276" s="18" t="n">
        <v>274</v>
      </c>
      <c r="B276" s="10" t="s">
        <v>605</v>
      </c>
      <c r="C276" s="10" t="s">
        <v>30</v>
      </c>
      <c r="D276" s="10" t="s">
        <v>23</v>
      </c>
      <c r="E276" s="20" t="n">
        <f aca="false">IF(LEN(G276)=15,DATE(MID(G276,7,2),MID(G276,9,2),MID(G276,11,2)),IF(LEN(G276)=18,DATE(MID(G276,7,4),MID(G276,11,2),MID(G276,13,2)),"号码错误"))</f>
        <v>35055</v>
      </c>
      <c r="F276" s="29" t="n">
        <v>13188808372</v>
      </c>
      <c r="G276" s="36" t="s">
        <v>606</v>
      </c>
      <c r="H276" s="10" t="s">
        <v>8</v>
      </c>
      <c r="I276" s="18" t="n">
        <v>2020111</v>
      </c>
      <c r="J276" s="36" t="s">
        <v>68</v>
      </c>
      <c r="K276" s="36" t="s">
        <v>45</v>
      </c>
      <c r="L276" s="22" t="s">
        <v>27</v>
      </c>
      <c r="M276" s="22" t="s">
        <v>28</v>
      </c>
      <c r="N276" s="29"/>
    </row>
    <row r="277" s="13" customFormat="true" ht="18" hidden="false" customHeight="true" outlineLevel="0" collapsed="false">
      <c r="A277" s="18" t="n">
        <v>275</v>
      </c>
      <c r="B277" s="10" t="s">
        <v>607</v>
      </c>
      <c r="C277" s="10" t="s">
        <v>30</v>
      </c>
      <c r="D277" s="10" t="s">
        <v>23</v>
      </c>
      <c r="E277" s="20" t="n">
        <f aca="false">IF(LEN(G277)=15,DATE(MID(G277,7,2),MID(G277,9,2),MID(G277,11,2)),IF(LEN(G277)=18,DATE(MID(G277,7,4),MID(G277,11,2),MID(G277,13,2)),"号码错误"))</f>
        <v>35227</v>
      </c>
      <c r="F277" s="29" t="n">
        <v>18863770059</v>
      </c>
      <c r="G277" s="36" t="s">
        <v>608</v>
      </c>
      <c r="H277" s="10" t="s">
        <v>8</v>
      </c>
      <c r="I277" s="18" t="n">
        <v>2020111</v>
      </c>
      <c r="J277" s="36" t="s">
        <v>62</v>
      </c>
      <c r="K277" s="36" t="s">
        <v>189</v>
      </c>
      <c r="L277" s="22" t="s">
        <v>27</v>
      </c>
      <c r="M277" s="22" t="s">
        <v>28</v>
      </c>
      <c r="N277" s="29"/>
    </row>
    <row r="278" s="13" customFormat="true" ht="18" hidden="false" customHeight="true" outlineLevel="0" collapsed="false">
      <c r="A278" s="18" t="n">
        <v>276</v>
      </c>
      <c r="B278" s="10" t="s">
        <v>609</v>
      </c>
      <c r="C278" s="10" t="s">
        <v>22</v>
      </c>
      <c r="D278" s="10" t="s">
        <v>23</v>
      </c>
      <c r="E278" s="20" t="n">
        <f aca="false">IF(LEN(G278)=15,DATE(MID(G278,7,2),MID(G278,9,2),MID(G278,11,2)),IF(LEN(G278)=18,DATE(MID(G278,7,4),MID(G278,11,2),MID(G278,13,2)),"号码错误"))</f>
        <v>34673</v>
      </c>
      <c r="F278" s="29" t="n">
        <v>18766884801</v>
      </c>
      <c r="G278" s="36" t="s">
        <v>610</v>
      </c>
      <c r="H278" s="10" t="s">
        <v>8</v>
      </c>
      <c r="I278" s="18" t="n">
        <v>2020111</v>
      </c>
      <c r="J278" s="36" t="s">
        <v>62</v>
      </c>
      <c r="K278" s="36" t="s">
        <v>73</v>
      </c>
      <c r="L278" s="22" t="s">
        <v>27</v>
      </c>
      <c r="M278" s="22" t="s">
        <v>28</v>
      </c>
      <c r="N278" s="29"/>
    </row>
    <row r="279" s="13" customFormat="true" ht="18" hidden="false" customHeight="true" outlineLevel="0" collapsed="false">
      <c r="A279" s="18" t="n">
        <v>277</v>
      </c>
      <c r="B279" s="10" t="s">
        <v>611</v>
      </c>
      <c r="C279" s="10" t="s">
        <v>22</v>
      </c>
      <c r="D279" s="10" t="s">
        <v>23</v>
      </c>
      <c r="E279" s="20" t="n">
        <f aca="false">IF(LEN(G279)=15,DATE(MID(G279,7,2),MID(G279,9,2),MID(G279,11,2)),IF(LEN(G279)=18,DATE(MID(G279,7,4),MID(G279,11,2),MID(G279,13,2)),"号码错误"))</f>
        <v>35896</v>
      </c>
      <c r="F279" s="29" t="n">
        <v>13402279995</v>
      </c>
      <c r="G279" s="36" t="s">
        <v>612</v>
      </c>
      <c r="H279" s="10" t="s">
        <v>8</v>
      </c>
      <c r="I279" s="18" t="n">
        <v>2020111</v>
      </c>
      <c r="J279" s="36" t="s">
        <v>62</v>
      </c>
      <c r="K279" s="36" t="s">
        <v>46</v>
      </c>
      <c r="L279" s="22" t="s">
        <v>27</v>
      </c>
      <c r="M279" s="22" t="s">
        <v>28</v>
      </c>
      <c r="N279" s="29"/>
    </row>
    <row r="280" s="13" customFormat="true" ht="18" hidden="false" customHeight="true" outlineLevel="0" collapsed="false">
      <c r="A280" s="18" t="n">
        <v>278</v>
      </c>
      <c r="B280" s="10" t="s">
        <v>613</v>
      </c>
      <c r="C280" s="10" t="s">
        <v>22</v>
      </c>
      <c r="D280" s="10" t="s">
        <v>23</v>
      </c>
      <c r="E280" s="20" t="n">
        <f aca="false">IF(LEN(G280)=15,DATE(MID(G280,7,2),MID(G280,9,2),MID(G280,11,2)),IF(LEN(G280)=18,DATE(MID(G280,7,4),MID(G280,11,2),MID(G280,13,2)),"号码错误"))</f>
        <v>36349</v>
      </c>
      <c r="F280" s="29" t="n">
        <v>15092659451</v>
      </c>
      <c r="G280" s="36" t="s">
        <v>614</v>
      </c>
      <c r="H280" s="10" t="s">
        <v>8</v>
      </c>
      <c r="I280" s="18" t="n">
        <v>2020111</v>
      </c>
      <c r="J280" s="36" t="s">
        <v>78</v>
      </c>
      <c r="K280" s="36" t="s">
        <v>86</v>
      </c>
      <c r="L280" s="22" t="s">
        <v>27</v>
      </c>
      <c r="M280" s="22" t="s">
        <v>28</v>
      </c>
      <c r="N280" s="29"/>
    </row>
    <row r="281" s="13" customFormat="true" ht="18" hidden="false" customHeight="true" outlineLevel="0" collapsed="false">
      <c r="A281" s="18" t="n">
        <v>279</v>
      </c>
      <c r="B281" s="10" t="s">
        <v>615</v>
      </c>
      <c r="C281" s="10" t="s">
        <v>30</v>
      </c>
      <c r="D281" s="10" t="s">
        <v>23</v>
      </c>
      <c r="E281" s="20" t="n">
        <f aca="false">IF(LEN(G281)=15,DATE(MID(G281,7,2),MID(G281,9,2),MID(G281,11,2)),IF(LEN(G281)=18,DATE(MID(G281,7,4),MID(G281,11,2),MID(G281,13,2)),"号码错误"))</f>
        <v>35539</v>
      </c>
      <c r="F281" s="29" t="n">
        <v>15562365313</v>
      </c>
      <c r="G281" s="36" t="s">
        <v>616</v>
      </c>
      <c r="H281" s="10" t="s">
        <v>8</v>
      </c>
      <c r="I281" s="18" t="n">
        <v>2020111</v>
      </c>
      <c r="J281" s="36"/>
      <c r="K281" s="36"/>
      <c r="L281" s="22" t="s">
        <v>27</v>
      </c>
      <c r="M281" s="22" t="s">
        <v>28</v>
      </c>
      <c r="N281" s="29"/>
    </row>
    <row r="282" s="13" customFormat="true" ht="18" hidden="false" customHeight="true" outlineLevel="0" collapsed="false">
      <c r="A282" s="18" t="n">
        <v>280</v>
      </c>
      <c r="B282" s="10" t="s">
        <v>617</v>
      </c>
      <c r="C282" s="10" t="s">
        <v>22</v>
      </c>
      <c r="D282" s="10" t="s">
        <v>23</v>
      </c>
      <c r="E282" s="20" t="n">
        <f aca="false">IF(LEN(G282)=15,DATE(MID(G282,7,2),MID(G282,9,2),MID(G282,11,2)),IF(LEN(G282)=18,DATE(MID(G282,7,4),MID(G282,11,2),MID(G282,13,2)),"号码错误"))</f>
        <v>34763</v>
      </c>
      <c r="F282" s="29" t="n">
        <v>15254728333</v>
      </c>
      <c r="G282" s="36" t="s">
        <v>618</v>
      </c>
      <c r="H282" s="10" t="s">
        <v>8</v>
      </c>
      <c r="I282" s="18" t="n">
        <v>2020111</v>
      </c>
      <c r="J282" s="36"/>
      <c r="K282" s="36"/>
      <c r="L282" s="22" t="s">
        <v>27</v>
      </c>
      <c r="M282" s="22" t="s">
        <v>28</v>
      </c>
      <c r="N282" s="29"/>
    </row>
    <row r="283" s="13" customFormat="true" ht="18" hidden="false" customHeight="true" outlineLevel="0" collapsed="false">
      <c r="A283" s="18" t="n">
        <v>281</v>
      </c>
      <c r="B283" s="10" t="s">
        <v>619</v>
      </c>
      <c r="C283" s="10" t="s">
        <v>22</v>
      </c>
      <c r="D283" s="10" t="s">
        <v>23</v>
      </c>
      <c r="E283" s="20" t="n">
        <f aca="false">IF(LEN(G283)=15,DATE(MID(G283,7,2),MID(G283,9,2),MID(G283,11,2)),IF(LEN(G283)=18,DATE(MID(G283,7,4),MID(G283,11,2),MID(G283,13,2)),"号码错误"))</f>
        <v>34680</v>
      </c>
      <c r="F283" s="29" t="n">
        <v>18854781540</v>
      </c>
      <c r="G283" s="36" t="s">
        <v>620</v>
      </c>
      <c r="H283" s="10" t="s">
        <v>8</v>
      </c>
      <c r="I283" s="18" t="n">
        <v>2020111</v>
      </c>
      <c r="J283" s="36" t="s">
        <v>38</v>
      </c>
      <c r="K283" s="36" t="s">
        <v>42</v>
      </c>
      <c r="L283" s="22" t="s">
        <v>27</v>
      </c>
      <c r="M283" s="22" t="s">
        <v>28</v>
      </c>
      <c r="N283" s="29"/>
    </row>
    <row r="284" s="13" customFormat="true" ht="18" hidden="false" customHeight="true" outlineLevel="0" collapsed="false">
      <c r="A284" s="18" t="n">
        <v>282</v>
      </c>
      <c r="B284" s="10" t="s">
        <v>621</v>
      </c>
      <c r="C284" s="10" t="s">
        <v>30</v>
      </c>
      <c r="D284" s="10" t="s">
        <v>23</v>
      </c>
      <c r="E284" s="20" t="n">
        <f aca="false">IF(LEN(G284)=15,DATE(MID(G284,7,2),MID(G284,9,2),MID(G284,11,2)),IF(LEN(G284)=18,DATE(MID(G284,7,4),MID(G284,11,2),MID(G284,13,2)),"号码错误"))</f>
        <v>33855</v>
      </c>
      <c r="F284" s="29" t="n">
        <v>18264724372</v>
      </c>
      <c r="G284" s="36" t="s">
        <v>622</v>
      </c>
      <c r="H284" s="10" t="s">
        <v>8</v>
      </c>
      <c r="I284" s="18" t="n">
        <v>2020111</v>
      </c>
      <c r="J284" s="36" t="s">
        <v>53</v>
      </c>
      <c r="K284" s="36" t="s">
        <v>86</v>
      </c>
      <c r="L284" s="22" t="s">
        <v>27</v>
      </c>
      <c r="M284" s="22" t="s">
        <v>28</v>
      </c>
      <c r="N284" s="29"/>
    </row>
    <row r="285" s="13" customFormat="true" ht="18" hidden="false" customHeight="true" outlineLevel="0" collapsed="false">
      <c r="A285" s="18" t="n">
        <v>283</v>
      </c>
      <c r="B285" s="10" t="s">
        <v>623</v>
      </c>
      <c r="C285" s="10" t="s">
        <v>30</v>
      </c>
      <c r="D285" s="10" t="s">
        <v>23</v>
      </c>
      <c r="E285" s="20" t="n">
        <f aca="false">IF(LEN(G285)=15,DATE(MID(G285,7,2),MID(G285,9,2),MID(G285,11,2)),IF(LEN(G285)=18,DATE(MID(G285,7,4),MID(G285,11,2),MID(G285,13,2)),"号码错误"))</f>
        <v>31756</v>
      </c>
      <c r="F285" s="29" t="n">
        <v>18863776386</v>
      </c>
      <c r="G285" s="36" t="s">
        <v>624</v>
      </c>
      <c r="H285" s="10" t="s">
        <v>8</v>
      </c>
      <c r="I285" s="18" t="n">
        <v>2020111</v>
      </c>
      <c r="J285" s="36"/>
      <c r="K285" s="36"/>
      <c r="L285" s="22" t="s">
        <v>27</v>
      </c>
      <c r="M285" s="22" t="s">
        <v>28</v>
      </c>
      <c r="N285" s="29"/>
    </row>
    <row r="286" s="13" customFormat="true" ht="18" hidden="false" customHeight="true" outlineLevel="0" collapsed="false">
      <c r="A286" s="18" t="n">
        <v>284</v>
      </c>
      <c r="B286" s="10" t="s">
        <v>625</v>
      </c>
      <c r="C286" s="10" t="s">
        <v>30</v>
      </c>
      <c r="D286" s="10" t="s">
        <v>23</v>
      </c>
      <c r="E286" s="20" t="n">
        <f aca="false">IF(LEN(G286)=15,DATE(MID(G286,7,2),MID(G286,9,2),MID(G286,11,2)),IF(LEN(G286)=18,DATE(MID(G286,7,4),MID(G286,11,2),MID(G286,13,2)),"号码错误"))</f>
        <v>35664</v>
      </c>
      <c r="F286" s="29" t="n">
        <v>13792349291</v>
      </c>
      <c r="G286" s="36" t="s">
        <v>626</v>
      </c>
      <c r="H286" s="10" t="s">
        <v>8</v>
      </c>
      <c r="I286" s="18" t="n">
        <v>2020111</v>
      </c>
      <c r="J286" s="36" t="s">
        <v>65</v>
      </c>
      <c r="K286" s="36" t="s">
        <v>189</v>
      </c>
      <c r="L286" s="22" t="s">
        <v>27</v>
      </c>
      <c r="M286" s="22" t="s">
        <v>28</v>
      </c>
      <c r="N286" s="29"/>
    </row>
    <row r="287" s="13" customFormat="true" ht="18" hidden="false" customHeight="true" outlineLevel="0" collapsed="false">
      <c r="A287" s="18" t="n">
        <v>285</v>
      </c>
      <c r="B287" s="10" t="s">
        <v>627</v>
      </c>
      <c r="C287" s="10" t="s">
        <v>30</v>
      </c>
      <c r="D287" s="10" t="s">
        <v>23</v>
      </c>
      <c r="E287" s="20" t="n">
        <f aca="false">IF(LEN(G287)=15,DATE(MID(G287,7,2),MID(G287,9,2),MID(G287,11,2)),IF(LEN(G287)=18,DATE(MID(G287,7,4),MID(G287,11,2),MID(G287,13,2)),"号码错误"))</f>
        <v>33520</v>
      </c>
      <c r="F287" s="29" t="n">
        <v>15275770857</v>
      </c>
      <c r="G287" s="36" t="s">
        <v>628</v>
      </c>
      <c r="H287" s="10" t="s">
        <v>8</v>
      </c>
      <c r="I287" s="18" t="n">
        <v>2020111</v>
      </c>
      <c r="J287" s="36" t="s">
        <v>62</v>
      </c>
      <c r="K287" s="36" t="s">
        <v>68</v>
      </c>
      <c r="L287" s="22" t="s">
        <v>27</v>
      </c>
      <c r="M287" s="22" t="s">
        <v>28</v>
      </c>
      <c r="N287" s="29"/>
    </row>
    <row r="288" s="13" customFormat="true" ht="18" hidden="false" customHeight="true" outlineLevel="0" collapsed="false">
      <c r="A288" s="18" t="n">
        <v>286</v>
      </c>
      <c r="B288" s="10" t="s">
        <v>550</v>
      </c>
      <c r="C288" s="10" t="s">
        <v>30</v>
      </c>
      <c r="D288" s="10" t="s">
        <v>23</v>
      </c>
      <c r="E288" s="20" t="n">
        <f aca="false">IF(LEN(G288)=15,DATE(MID(G288,7,2),MID(G288,9,2),MID(G288,11,2)),IF(LEN(G288)=18,DATE(MID(G288,7,4),MID(G288,11,2),MID(G288,13,2)),"号码错误"))</f>
        <v>31768</v>
      </c>
      <c r="F288" s="29" t="n">
        <v>13676376076</v>
      </c>
      <c r="G288" s="36" t="s">
        <v>629</v>
      </c>
      <c r="H288" s="10" t="s">
        <v>8</v>
      </c>
      <c r="I288" s="18" t="n">
        <v>2020111</v>
      </c>
      <c r="J288" s="36" t="s">
        <v>25</v>
      </c>
      <c r="K288" s="36" t="s">
        <v>62</v>
      </c>
      <c r="L288" s="22" t="s">
        <v>27</v>
      </c>
      <c r="M288" s="22" t="s">
        <v>28</v>
      </c>
      <c r="N288" s="29"/>
    </row>
    <row r="289" s="13" customFormat="true" ht="18" hidden="false" customHeight="true" outlineLevel="0" collapsed="false">
      <c r="A289" s="18" t="n">
        <v>287</v>
      </c>
      <c r="B289" s="10" t="s">
        <v>630</v>
      </c>
      <c r="C289" s="10" t="s">
        <v>30</v>
      </c>
      <c r="D289" s="10" t="s">
        <v>23</v>
      </c>
      <c r="E289" s="20" t="n">
        <f aca="false">IF(LEN(G289)=15,DATE(MID(G289,7,2),MID(G289,9,2),MID(G289,11,2)),IF(LEN(G289)=18,DATE(MID(G289,7,4),MID(G289,11,2),MID(G289,13,2)),"号码错误"))</f>
        <v>31900</v>
      </c>
      <c r="F289" s="29" t="n">
        <v>13181316889</v>
      </c>
      <c r="G289" s="36" t="s">
        <v>631</v>
      </c>
      <c r="H289" s="10" t="s">
        <v>8</v>
      </c>
      <c r="I289" s="18" t="n">
        <v>2020111</v>
      </c>
      <c r="J289" s="36" t="s">
        <v>25</v>
      </c>
      <c r="K289" s="36" t="s">
        <v>65</v>
      </c>
      <c r="L289" s="22" t="s">
        <v>27</v>
      </c>
      <c r="M289" s="22" t="s">
        <v>28</v>
      </c>
      <c r="N289" s="29"/>
    </row>
    <row r="290" s="13" customFormat="true" ht="18" hidden="false" customHeight="true" outlineLevel="0" collapsed="false">
      <c r="A290" s="18" t="n">
        <v>288</v>
      </c>
      <c r="B290" s="10" t="s">
        <v>632</v>
      </c>
      <c r="C290" s="10" t="s">
        <v>22</v>
      </c>
      <c r="D290" s="10" t="s">
        <v>23</v>
      </c>
      <c r="E290" s="20" t="n">
        <f aca="false">IF(LEN(G290)=15,DATE(MID(G290,7,2),MID(G290,9,2),MID(G290,11,2)),IF(LEN(G290)=18,DATE(MID(G290,7,4),MID(G290,11,2),MID(G290,13,2)),"号码错误"))</f>
        <v>34268</v>
      </c>
      <c r="F290" s="29" t="n">
        <v>18005477741</v>
      </c>
      <c r="G290" s="36" t="s">
        <v>633</v>
      </c>
      <c r="H290" s="10" t="s">
        <v>8</v>
      </c>
      <c r="I290" s="18" t="n">
        <v>2020111</v>
      </c>
      <c r="J290" s="36" t="s">
        <v>25</v>
      </c>
      <c r="K290" s="36" t="s">
        <v>208</v>
      </c>
      <c r="L290" s="22" t="s">
        <v>27</v>
      </c>
      <c r="M290" s="22" t="s">
        <v>28</v>
      </c>
      <c r="N290" s="29"/>
    </row>
    <row r="291" s="13" customFormat="true" ht="18" hidden="false" customHeight="true" outlineLevel="0" collapsed="false">
      <c r="A291" s="18" t="n">
        <v>289</v>
      </c>
      <c r="B291" s="10" t="s">
        <v>634</v>
      </c>
      <c r="C291" s="10" t="s">
        <v>22</v>
      </c>
      <c r="D291" s="10" t="s">
        <v>23</v>
      </c>
      <c r="E291" s="20" t="n">
        <f aca="false">IF(LEN(G291)=15,DATE(MID(G291,7,2),MID(G291,9,2),MID(G291,11,2)),IF(LEN(G291)=18,DATE(MID(G291,7,4),MID(G291,11,2),MID(G291,13,2)),"号码错误"))</f>
        <v>34937</v>
      </c>
      <c r="F291" s="29" t="n">
        <v>15263768083</v>
      </c>
      <c r="G291" s="36" t="s">
        <v>635</v>
      </c>
      <c r="H291" s="10" t="s">
        <v>8</v>
      </c>
      <c r="I291" s="18" t="n">
        <v>2020111</v>
      </c>
      <c r="J291" s="36"/>
      <c r="K291" s="36"/>
      <c r="L291" s="22" t="s">
        <v>27</v>
      </c>
      <c r="M291" s="22" t="s">
        <v>28</v>
      </c>
      <c r="N291" s="29"/>
    </row>
    <row r="292" s="13" customFormat="true" ht="18" hidden="false" customHeight="true" outlineLevel="0" collapsed="false">
      <c r="A292" s="18" t="n">
        <v>290</v>
      </c>
      <c r="B292" s="10" t="s">
        <v>636</v>
      </c>
      <c r="C292" s="10" t="s">
        <v>30</v>
      </c>
      <c r="D292" s="10" t="s">
        <v>23</v>
      </c>
      <c r="E292" s="20" t="n">
        <f aca="false">IF(LEN(G292)=15,DATE(MID(G292,7,2),MID(G292,9,2),MID(G292,11,2)),IF(LEN(G292)=18,DATE(MID(G292,7,4),MID(G292,11,2),MID(G292,13,2)),"号码错误"))</f>
        <v>32570</v>
      </c>
      <c r="F292" s="29" t="n">
        <v>15854783997</v>
      </c>
      <c r="G292" s="36" t="s">
        <v>637</v>
      </c>
      <c r="H292" s="10" t="s">
        <v>8</v>
      </c>
      <c r="I292" s="18" t="n">
        <v>2020111</v>
      </c>
      <c r="J292" s="36" t="s">
        <v>32</v>
      </c>
      <c r="K292" s="36" t="s">
        <v>140</v>
      </c>
      <c r="L292" s="22" t="s">
        <v>27</v>
      </c>
      <c r="M292" s="22" t="s">
        <v>28</v>
      </c>
      <c r="N292" s="29"/>
    </row>
    <row r="293" s="13" customFormat="true" ht="18" hidden="false" customHeight="true" outlineLevel="0" collapsed="false">
      <c r="A293" s="18" t="n">
        <v>291</v>
      </c>
      <c r="B293" s="10" t="s">
        <v>638</v>
      </c>
      <c r="C293" s="10" t="s">
        <v>30</v>
      </c>
      <c r="D293" s="10" t="s">
        <v>23</v>
      </c>
      <c r="E293" s="20" t="n">
        <f aca="false">IF(LEN(G293)=15,DATE(MID(G293,7,2),MID(G293,9,2),MID(G293,11,2)),IF(LEN(G293)=18,DATE(MID(G293,7,4),MID(G293,11,2),MID(G293,13,2)),"号码错误"))</f>
        <v>32783</v>
      </c>
      <c r="F293" s="29" t="n">
        <v>15253735733</v>
      </c>
      <c r="G293" s="36" t="s">
        <v>639</v>
      </c>
      <c r="H293" s="10" t="s">
        <v>8</v>
      </c>
      <c r="I293" s="18" t="n">
        <v>2020111</v>
      </c>
      <c r="J293" s="36" t="s">
        <v>38</v>
      </c>
      <c r="K293" s="36" t="s">
        <v>65</v>
      </c>
      <c r="L293" s="22" t="s">
        <v>27</v>
      </c>
      <c r="M293" s="22" t="s">
        <v>28</v>
      </c>
      <c r="N293" s="29"/>
    </row>
    <row r="294" s="13" customFormat="true" ht="18" hidden="false" customHeight="true" outlineLevel="0" collapsed="false">
      <c r="A294" s="18" t="n">
        <v>292</v>
      </c>
      <c r="B294" s="10" t="s">
        <v>640</v>
      </c>
      <c r="C294" s="10" t="s">
        <v>22</v>
      </c>
      <c r="D294" s="10" t="s">
        <v>23</v>
      </c>
      <c r="E294" s="20" t="n">
        <f aca="false">IF(LEN(G294)=15,DATE(MID(G294,7,2),MID(G294,9,2),MID(G294,11,2)),IF(LEN(G294)=18,DATE(MID(G294,7,4),MID(G294,11,2),MID(G294,13,2)),"号码错误"))</f>
        <v>34380</v>
      </c>
      <c r="F294" s="29" t="n">
        <v>17616579178</v>
      </c>
      <c r="G294" s="36" t="s">
        <v>641</v>
      </c>
      <c r="H294" s="10" t="s">
        <v>8</v>
      </c>
      <c r="I294" s="18" t="n">
        <v>2020111</v>
      </c>
      <c r="J294" s="36" t="s">
        <v>83</v>
      </c>
      <c r="K294" s="36" t="s">
        <v>140</v>
      </c>
      <c r="L294" s="22" t="s">
        <v>27</v>
      </c>
      <c r="M294" s="22" t="s">
        <v>28</v>
      </c>
      <c r="N294" s="29"/>
    </row>
    <row r="295" s="13" customFormat="true" ht="18" hidden="false" customHeight="true" outlineLevel="0" collapsed="false">
      <c r="A295" s="18" t="n">
        <v>293</v>
      </c>
      <c r="B295" s="10" t="s">
        <v>642</v>
      </c>
      <c r="C295" s="10" t="s">
        <v>30</v>
      </c>
      <c r="D295" s="10" t="s">
        <v>23</v>
      </c>
      <c r="E295" s="20" t="n">
        <f aca="false">IF(LEN(G295)=15,DATE(MID(G295,7,2),MID(G295,9,2),MID(G295,11,2)),IF(LEN(G295)=18,DATE(MID(G295,7,4),MID(G295,11,2),MID(G295,13,2)),"号码错误"))</f>
        <v>36684</v>
      </c>
      <c r="F295" s="29" t="n">
        <v>17860193895</v>
      </c>
      <c r="G295" s="36" t="s">
        <v>643</v>
      </c>
      <c r="H295" s="10" t="s">
        <v>8</v>
      </c>
      <c r="I295" s="18" t="n">
        <v>2020111</v>
      </c>
      <c r="J295" s="36" t="s">
        <v>59</v>
      </c>
      <c r="K295" s="36" t="s">
        <v>65</v>
      </c>
      <c r="L295" s="22" t="s">
        <v>27</v>
      </c>
      <c r="M295" s="22" t="s">
        <v>28</v>
      </c>
      <c r="N295" s="29"/>
    </row>
    <row r="296" s="13" customFormat="true" ht="18" hidden="false" customHeight="true" outlineLevel="0" collapsed="false">
      <c r="A296" s="18" t="n">
        <v>294</v>
      </c>
      <c r="B296" s="10" t="s">
        <v>644</v>
      </c>
      <c r="C296" s="10" t="s">
        <v>30</v>
      </c>
      <c r="D296" s="10" t="s">
        <v>23</v>
      </c>
      <c r="E296" s="20" t="n">
        <f aca="false">IF(LEN(G296)=15,DATE(MID(G296,7,2),MID(G296,9,2),MID(G296,11,2)),IF(LEN(G296)=18,DATE(MID(G296,7,4),MID(G296,11,2),MID(G296,13,2)),"号码错误"))</f>
        <v>32003</v>
      </c>
      <c r="F296" s="29" t="n">
        <v>18595216891</v>
      </c>
      <c r="G296" s="36" t="s">
        <v>645</v>
      </c>
      <c r="H296" s="10" t="s">
        <v>8</v>
      </c>
      <c r="I296" s="18" t="n">
        <v>20201110101</v>
      </c>
      <c r="J296" s="36" t="s">
        <v>86</v>
      </c>
      <c r="K296" s="36" t="s">
        <v>86</v>
      </c>
      <c r="L296" s="22" t="s">
        <v>27</v>
      </c>
      <c r="M296" s="22" t="s">
        <v>28</v>
      </c>
      <c r="N296" s="29"/>
    </row>
    <row r="297" s="13" customFormat="true" ht="18" hidden="false" customHeight="true" outlineLevel="0" collapsed="false">
      <c r="A297" s="18" t="n">
        <v>295</v>
      </c>
      <c r="B297" s="10" t="s">
        <v>646</v>
      </c>
      <c r="C297" s="10" t="s">
        <v>22</v>
      </c>
      <c r="D297" s="10" t="s">
        <v>23</v>
      </c>
      <c r="E297" s="20" t="n">
        <f aca="false">IF(LEN(G297)=15,DATE(MID(G297,7,2),MID(G297,9,2),MID(G297,11,2)),IF(LEN(G297)=18,DATE(MID(G297,7,4),MID(G297,11,2),MID(G297,13,2)),"号码错误"))</f>
        <v>35906</v>
      </c>
      <c r="F297" s="29" t="n">
        <v>16688053818</v>
      </c>
      <c r="G297" s="36" t="s">
        <v>647</v>
      </c>
      <c r="H297" s="10" t="s">
        <v>8</v>
      </c>
      <c r="I297" s="18" t="n">
        <v>2020111</v>
      </c>
      <c r="J297" s="36" t="s">
        <v>68</v>
      </c>
      <c r="K297" s="36" t="s">
        <v>208</v>
      </c>
      <c r="L297" s="22" t="s">
        <v>27</v>
      </c>
      <c r="M297" s="22" t="s">
        <v>28</v>
      </c>
      <c r="N297" s="29"/>
    </row>
    <row r="298" s="13" customFormat="true" ht="18" hidden="false" customHeight="true" outlineLevel="0" collapsed="false">
      <c r="A298" s="18" t="n">
        <v>296</v>
      </c>
      <c r="B298" s="10" t="s">
        <v>648</v>
      </c>
      <c r="C298" s="10" t="s">
        <v>30</v>
      </c>
      <c r="D298" s="10" t="s">
        <v>23</v>
      </c>
      <c r="E298" s="20" t="n">
        <f aca="false">IF(LEN(G298)=15,DATE(MID(G298,7,2),MID(G298,9,2),MID(G298,11,2)),IF(LEN(G298)=18,DATE(MID(G298,7,4),MID(G298,11,2),MID(G298,13,2)),"号码错误"))</f>
        <v>36674</v>
      </c>
      <c r="F298" s="38" t="s">
        <v>649</v>
      </c>
      <c r="G298" s="36" t="s">
        <v>650</v>
      </c>
      <c r="H298" s="10" t="s">
        <v>8</v>
      </c>
      <c r="I298" s="18" t="n">
        <v>2020111</v>
      </c>
      <c r="J298" s="36" t="s">
        <v>38</v>
      </c>
      <c r="K298" s="36" t="s">
        <v>26</v>
      </c>
      <c r="L298" s="22" t="s">
        <v>27</v>
      </c>
      <c r="M298" s="22" t="s">
        <v>28</v>
      </c>
      <c r="N298" s="29"/>
    </row>
    <row r="299" s="13" customFormat="true" ht="18" hidden="false" customHeight="true" outlineLevel="0" collapsed="false">
      <c r="A299" s="18" t="n">
        <v>297</v>
      </c>
      <c r="B299" s="10" t="s">
        <v>651</v>
      </c>
      <c r="C299" s="10" t="s">
        <v>30</v>
      </c>
      <c r="D299" s="10" t="s">
        <v>23</v>
      </c>
      <c r="E299" s="20" t="n">
        <f aca="false">IF(LEN(G299)=15,DATE(MID(G299,7,2),MID(G299,9,2),MID(G299,11,2)),IF(LEN(G299)=18,DATE(MID(G299,7,4),MID(G299,11,2),MID(G299,13,2)),"号码错误"))</f>
        <v>32188</v>
      </c>
      <c r="F299" s="29" t="n">
        <v>15553763215</v>
      </c>
      <c r="G299" s="36" t="s">
        <v>652</v>
      </c>
      <c r="H299" s="10" t="s">
        <v>8</v>
      </c>
      <c r="I299" s="18" t="n">
        <v>2020111</v>
      </c>
      <c r="J299" s="36" t="s">
        <v>41</v>
      </c>
      <c r="K299" s="36" t="s">
        <v>128</v>
      </c>
      <c r="L299" s="22" t="s">
        <v>27</v>
      </c>
      <c r="M299" s="22" t="s">
        <v>28</v>
      </c>
      <c r="N299" s="29"/>
    </row>
    <row r="300" s="13" customFormat="true" ht="18" hidden="false" customHeight="true" outlineLevel="0" collapsed="false">
      <c r="A300" s="18" t="n">
        <v>298</v>
      </c>
      <c r="B300" s="10" t="s">
        <v>653</v>
      </c>
      <c r="C300" s="10" t="s">
        <v>22</v>
      </c>
      <c r="D300" s="10" t="s">
        <v>23</v>
      </c>
      <c r="E300" s="20" t="n">
        <f aca="false">IF(LEN(G300)=15,DATE(MID(G300,7,2),MID(G300,9,2),MID(G300,11,2)),IF(LEN(G300)=18,DATE(MID(G300,7,4),MID(G300,11,2),MID(G300,13,2)),"号码错误"))</f>
        <v>35566</v>
      </c>
      <c r="F300" s="29" t="n">
        <v>17852179115</v>
      </c>
      <c r="G300" s="36" t="s">
        <v>654</v>
      </c>
      <c r="H300" s="10" t="s">
        <v>8</v>
      </c>
      <c r="I300" s="18" t="n">
        <v>2020111</v>
      </c>
      <c r="J300" s="36" t="s">
        <v>65</v>
      </c>
      <c r="K300" s="36" t="s">
        <v>78</v>
      </c>
      <c r="L300" s="22" t="s">
        <v>27</v>
      </c>
      <c r="M300" s="22" t="s">
        <v>28</v>
      </c>
      <c r="N300" s="29"/>
    </row>
    <row r="301" s="13" customFormat="true" ht="18" hidden="false" customHeight="true" outlineLevel="0" collapsed="false">
      <c r="A301" s="18" t="n">
        <v>299</v>
      </c>
      <c r="B301" s="10" t="s">
        <v>655</v>
      </c>
      <c r="C301" s="10" t="s">
        <v>22</v>
      </c>
      <c r="D301" s="10" t="s">
        <v>23</v>
      </c>
      <c r="E301" s="20" t="n">
        <f aca="false">IF(LEN(G301)=15,DATE(MID(G301,7,2),MID(G301,9,2),MID(G301,11,2)),IF(LEN(G301)=18,DATE(MID(G301,7,4),MID(G301,11,2),MID(G301,13,2)),"号码错误"))</f>
        <v>32912</v>
      </c>
      <c r="F301" s="29" t="n">
        <v>13562750493</v>
      </c>
      <c r="G301" s="36" t="s">
        <v>656</v>
      </c>
      <c r="H301" s="10" t="s">
        <v>8</v>
      </c>
      <c r="I301" s="18" t="n">
        <v>2020111</v>
      </c>
      <c r="J301" s="36" t="s">
        <v>86</v>
      </c>
      <c r="K301" s="36" t="s">
        <v>83</v>
      </c>
      <c r="L301" s="22" t="s">
        <v>27</v>
      </c>
      <c r="M301" s="22" t="s">
        <v>28</v>
      </c>
      <c r="N301" s="29"/>
    </row>
    <row r="302" s="13" customFormat="true" ht="18" hidden="false" customHeight="true" outlineLevel="0" collapsed="false">
      <c r="A302" s="18" t="n">
        <v>300</v>
      </c>
      <c r="B302" s="10" t="s">
        <v>657</v>
      </c>
      <c r="C302" s="10" t="s">
        <v>22</v>
      </c>
      <c r="D302" s="10" t="s">
        <v>23</v>
      </c>
      <c r="E302" s="20" t="n">
        <f aca="false">IF(LEN(G302)=15,DATE(MID(G302,7,2),MID(G302,9,2),MID(G302,11,2)),IF(LEN(G302)=18,DATE(MID(G302,7,4),MID(G302,11,2),MID(G302,13,2)),"号码错误"))</f>
        <v>35443</v>
      </c>
      <c r="F302" s="29" t="s">
        <v>658</v>
      </c>
      <c r="G302" s="36" t="s">
        <v>659</v>
      </c>
      <c r="H302" s="10" t="s">
        <v>8</v>
      </c>
      <c r="I302" s="18" t="n">
        <v>2020111</v>
      </c>
      <c r="J302" s="36" t="s">
        <v>62</v>
      </c>
      <c r="K302" s="36" t="s">
        <v>217</v>
      </c>
      <c r="L302" s="22" t="s">
        <v>27</v>
      </c>
      <c r="M302" s="22" t="s">
        <v>28</v>
      </c>
      <c r="N302" s="29"/>
    </row>
    <row r="303" s="13" customFormat="true" ht="18" hidden="false" customHeight="true" outlineLevel="0" collapsed="false">
      <c r="A303" s="18" t="n">
        <v>301</v>
      </c>
      <c r="B303" s="10" t="s">
        <v>660</v>
      </c>
      <c r="C303" s="10" t="s">
        <v>30</v>
      </c>
      <c r="D303" s="10" t="s">
        <v>23</v>
      </c>
      <c r="E303" s="20" t="n">
        <f aca="false">IF(LEN(G303)=15,DATE(MID(G303,7,2),MID(G303,9,2),MID(G303,11,2)),IF(LEN(G303)=18,DATE(MID(G303,7,4),MID(G303,11,2),MID(G303,13,2)),"号码错误"))</f>
        <v>35721</v>
      </c>
      <c r="F303" s="29" t="n">
        <v>17662131556</v>
      </c>
      <c r="G303" s="36" t="s">
        <v>661</v>
      </c>
      <c r="H303" s="10" t="s">
        <v>8</v>
      </c>
      <c r="I303" s="18" t="n">
        <v>2020111</v>
      </c>
      <c r="J303" s="36"/>
      <c r="K303" s="36"/>
      <c r="L303" s="22" t="s">
        <v>27</v>
      </c>
      <c r="M303" s="22" t="s">
        <v>28</v>
      </c>
      <c r="N303" s="29"/>
    </row>
    <row r="304" s="13" customFormat="true" ht="18" hidden="false" customHeight="true" outlineLevel="0" collapsed="false">
      <c r="A304" s="18" t="n">
        <v>302</v>
      </c>
      <c r="B304" s="10" t="s">
        <v>662</v>
      </c>
      <c r="C304" s="10" t="s">
        <v>22</v>
      </c>
      <c r="D304" s="10" t="s">
        <v>23</v>
      </c>
      <c r="E304" s="20" t="n">
        <f aca="false">IF(LEN(G304)=15,DATE(MID(G304,7,2),MID(G304,9,2),MID(G304,11,2)),IF(LEN(G304)=18,DATE(MID(G304,7,4),MID(G304,11,2),MID(G304,13,2)),"号码错误"))</f>
        <v>35682</v>
      </c>
      <c r="F304" s="29" t="n">
        <v>15254119181</v>
      </c>
      <c r="G304" s="36" t="s">
        <v>663</v>
      </c>
      <c r="H304" s="10" t="s">
        <v>8</v>
      </c>
      <c r="I304" s="18" t="n">
        <v>2020111</v>
      </c>
      <c r="J304" s="36" t="s">
        <v>42</v>
      </c>
      <c r="K304" s="36" t="s">
        <v>62</v>
      </c>
      <c r="L304" s="22" t="s">
        <v>27</v>
      </c>
      <c r="M304" s="22" t="s">
        <v>28</v>
      </c>
      <c r="N304" s="29"/>
    </row>
    <row r="305" s="13" customFormat="true" ht="18" hidden="false" customHeight="true" outlineLevel="0" collapsed="false">
      <c r="A305" s="18" t="n">
        <v>303</v>
      </c>
      <c r="B305" s="10" t="s">
        <v>664</v>
      </c>
      <c r="C305" s="10" t="s">
        <v>30</v>
      </c>
      <c r="D305" s="10" t="s">
        <v>23</v>
      </c>
      <c r="E305" s="20" t="n">
        <f aca="false">IF(LEN(G305)=15,DATE(MID(G305,7,2),MID(G305,9,2),MID(G305,11,2)),IF(LEN(G305)=18,DATE(MID(G305,7,4),MID(G305,11,2),MID(G305,13,2)),"号码错误"))</f>
        <v>32965</v>
      </c>
      <c r="F305" s="29" t="n">
        <v>15866069332</v>
      </c>
      <c r="G305" s="36" t="s">
        <v>665</v>
      </c>
      <c r="H305" s="10" t="s">
        <v>8</v>
      </c>
      <c r="I305" s="18" t="n">
        <v>2020111</v>
      </c>
      <c r="J305" s="36" t="s">
        <v>38</v>
      </c>
      <c r="K305" s="36" t="s">
        <v>73</v>
      </c>
      <c r="L305" s="22" t="s">
        <v>27</v>
      </c>
      <c r="M305" s="22" t="s">
        <v>28</v>
      </c>
      <c r="N305" s="29"/>
    </row>
    <row r="306" s="13" customFormat="true" ht="18" hidden="false" customHeight="true" outlineLevel="0" collapsed="false">
      <c r="A306" s="18" t="n">
        <v>304</v>
      </c>
      <c r="B306" s="10" t="s">
        <v>666</v>
      </c>
      <c r="C306" s="10" t="s">
        <v>22</v>
      </c>
      <c r="D306" s="10" t="s">
        <v>23</v>
      </c>
      <c r="E306" s="20" t="n">
        <f aca="false">IF(LEN(G306)=15,DATE(MID(G306,7,2),MID(G306,9,2),MID(G306,11,2)),IF(LEN(G306)=18,DATE(MID(G306,7,4),MID(G306,11,2),MID(G306,13,2)),"号码错误"))</f>
        <v>32399</v>
      </c>
      <c r="F306" s="29" t="n">
        <v>13506382515</v>
      </c>
      <c r="G306" s="36" t="s">
        <v>667</v>
      </c>
      <c r="H306" s="10" t="s">
        <v>8</v>
      </c>
      <c r="I306" s="18" t="n">
        <v>2020111</v>
      </c>
      <c r="J306" s="36" t="s">
        <v>83</v>
      </c>
      <c r="K306" s="36" t="s">
        <v>45</v>
      </c>
      <c r="L306" s="22" t="s">
        <v>27</v>
      </c>
      <c r="M306" s="22" t="s">
        <v>28</v>
      </c>
      <c r="N306" s="29"/>
    </row>
    <row r="307" s="13" customFormat="true" ht="18" hidden="false" customHeight="true" outlineLevel="0" collapsed="false">
      <c r="A307" s="18" t="n">
        <v>305</v>
      </c>
      <c r="B307" s="10" t="s">
        <v>668</v>
      </c>
      <c r="C307" s="10" t="s">
        <v>30</v>
      </c>
      <c r="D307" s="10" t="s">
        <v>23</v>
      </c>
      <c r="E307" s="20" t="n">
        <f aca="false">IF(LEN(G307)=15,DATE(MID(G307,7,2),MID(G307,9,2),MID(G307,11,2)),IF(LEN(G307)=18,DATE(MID(G307,7,4),MID(G307,11,2),MID(G307,13,2)),"号码错误"))</f>
        <v>34979</v>
      </c>
      <c r="F307" s="29" t="n">
        <v>19953765628</v>
      </c>
      <c r="G307" s="36" t="s">
        <v>669</v>
      </c>
      <c r="H307" s="10" t="s">
        <v>8</v>
      </c>
      <c r="I307" s="18" t="n">
        <v>2020111</v>
      </c>
      <c r="J307" s="36" t="s">
        <v>38</v>
      </c>
      <c r="K307" s="36" t="s">
        <v>175</v>
      </c>
      <c r="L307" s="22" t="s">
        <v>27</v>
      </c>
      <c r="M307" s="22" t="s">
        <v>28</v>
      </c>
      <c r="N307" s="29"/>
    </row>
    <row r="308" s="13" customFormat="true" ht="18" hidden="false" customHeight="true" outlineLevel="0" collapsed="false">
      <c r="A308" s="18" t="n">
        <v>306</v>
      </c>
      <c r="B308" s="10" t="s">
        <v>670</v>
      </c>
      <c r="C308" s="10" t="s">
        <v>30</v>
      </c>
      <c r="D308" s="10" t="s">
        <v>23</v>
      </c>
      <c r="E308" s="20" t="n">
        <f aca="false">IF(LEN(G308)=15,DATE(MID(G308,7,2),MID(G308,9,2),MID(G308,11,2)),IF(LEN(G308)=18,DATE(MID(G308,7,4),MID(G308,11,2),MID(G308,13,2)),"号码错误"))</f>
        <v>35826</v>
      </c>
      <c r="F308" s="29" t="n">
        <v>15763797917</v>
      </c>
      <c r="G308" s="36" t="s">
        <v>671</v>
      </c>
      <c r="H308" s="10" t="s">
        <v>8</v>
      </c>
      <c r="I308" s="18" t="n">
        <v>2020111</v>
      </c>
      <c r="J308" s="36"/>
      <c r="K308" s="36"/>
      <c r="L308" s="22" t="s">
        <v>27</v>
      </c>
      <c r="M308" s="22" t="s">
        <v>28</v>
      </c>
      <c r="N308" s="29"/>
    </row>
    <row r="309" s="13" customFormat="true" ht="18" hidden="false" customHeight="true" outlineLevel="0" collapsed="false">
      <c r="A309" s="18" t="n">
        <v>307</v>
      </c>
      <c r="B309" s="10" t="s">
        <v>672</v>
      </c>
      <c r="C309" s="10" t="s">
        <v>30</v>
      </c>
      <c r="D309" s="10" t="s">
        <v>23</v>
      </c>
      <c r="E309" s="20" t="n">
        <f aca="false">IF(LEN(G309)=15,DATE(MID(G309,7,2),MID(G309,9,2),MID(G309,11,2)),IF(LEN(G309)=18,DATE(MID(G309,7,4),MID(G309,11,2),MID(G309,13,2)),"号码错误"))</f>
        <v>33526</v>
      </c>
      <c r="F309" s="29" t="n">
        <v>15106705825</v>
      </c>
      <c r="G309" s="36" t="s">
        <v>673</v>
      </c>
      <c r="H309" s="10" t="s">
        <v>8</v>
      </c>
      <c r="I309" s="18" t="n">
        <v>2020111</v>
      </c>
      <c r="J309" s="36"/>
      <c r="K309" s="36"/>
      <c r="L309" s="22" t="s">
        <v>27</v>
      </c>
      <c r="M309" s="22" t="s">
        <v>28</v>
      </c>
      <c r="N309" s="29"/>
    </row>
    <row r="310" s="13" customFormat="true" ht="18" hidden="false" customHeight="true" outlineLevel="0" collapsed="false">
      <c r="A310" s="18" t="n">
        <v>308</v>
      </c>
      <c r="B310" s="10" t="s">
        <v>674</v>
      </c>
      <c r="C310" s="10" t="s">
        <v>22</v>
      </c>
      <c r="D310" s="10" t="s">
        <v>23</v>
      </c>
      <c r="E310" s="20" t="n">
        <f aca="false">IF(LEN(G310)=15,DATE(MID(G310,7,2),MID(G310,9,2),MID(G310,11,2)),IF(LEN(G310)=18,DATE(MID(G310,7,4),MID(G310,11,2),MID(G310,13,2)),"号码错误"))</f>
        <v>33912</v>
      </c>
      <c r="F310" s="29" t="s">
        <v>675</v>
      </c>
      <c r="G310" s="36" t="s">
        <v>676</v>
      </c>
      <c r="H310" s="10" t="s">
        <v>8</v>
      </c>
      <c r="I310" s="18" t="n">
        <v>2020111</v>
      </c>
      <c r="J310" s="36" t="s">
        <v>41</v>
      </c>
      <c r="K310" s="36" t="s">
        <v>38</v>
      </c>
      <c r="L310" s="22" t="s">
        <v>27</v>
      </c>
      <c r="M310" s="22" t="s">
        <v>28</v>
      </c>
      <c r="N310" s="29"/>
    </row>
    <row r="311" s="13" customFormat="true" ht="18" hidden="false" customHeight="true" outlineLevel="0" collapsed="false">
      <c r="A311" s="18" t="n">
        <v>309</v>
      </c>
      <c r="B311" s="10" t="s">
        <v>677</v>
      </c>
      <c r="C311" s="10" t="s">
        <v>30</v>
      </c>
      <c r="D311" s="10" t="s">
        <v>23</v>
      </c>
      <c r="E311" s="20" t="n">
        <f aca="false">IF(LEN(G311)=15,DATE(MID(G311,7,2),MID(G311,9,2),MID(G311,11,2)),IF(LEN(G311)=18,DATE(MID(G311,7,4),MID(G311,11,2),MID(G311,13,2)),"号码错误"))</f>
        <v>35462</v>
      </c>
      <c r="F311" s="29" t="n">
        <v>15106947693</v>
      </c>
      <c r="G311" s="36" t="s">
        <v>678</v>
      </c>
      <c r="H311" s="10" t="s">
        <v>8</v>
      </c>
      <c r="I311" s="18" t="n">
        <v>2020111</v>
      </c>
      <c r="J311" s="36"/>
      <c r="K311" s="36"/>
      <c r="L311" s="22" t="s">
        <v>27</v>
      </c>
      <c r="M311" s="22" t="s">
        <v>28</v>
      </c>
      <c r="N311" s="29"/>
    </row>
    <row r="312" s="13" customFormat="true" ht="18" hidden="false" customHeight="true" outlineLevel="0" collapsed="false">
      <c r="A312" s="18" t="n">
        <v>310</v>
      </c>
      <c r="B312" s="10" t="s">
        <v>679</v>
      </c>
      <c r="C312" s="10" t="s">
        <v>30</v>
      </c>
      <c r="D312" s="10" t="s">
        <v>23</v>
      </c>
      <c r="E312" s="20" t="n">
        <f aca="false">IF(LEN(G312)=15,DATE(MID(G312,7,2),MID(G312,9,2),MID(G312,11,2)),IF(LEN(G312)=18,DATE(MID(G312,7,4),MID(G312,11,2),MID(G312,13,2)),"号码错误"))</f>
        <v>35507</v>
      </c>
      <c r="F312" s="29" t="n">
        <v>18366722523</v>
      </c>
      <c r="G312" s="36" t="s">
        <v>680</v>
      </c>
      <c r="H312" s="10" t="s">
        <v>8</v>
      </c>
      <c r="I312" s="18" t="n">
        <v>2020111</v>
      </c>
      <c r="J312" s="36"/>
      <c r="K312" s="36"/>
      <c r="L312" s="22" t="s">
        <v>27</v>
      </c>
      <c r="M312" s="22" t="s">
        <v>28</v>
      </c>
      <c r="N312" s="29"/>
    </row>
    <row r="313" s="13" customFormat="true" ht="18" hidden="false" customHeight="true" outlineLevel="0" collapsed="false">
      <c r="A313" s="18" t="n">
        <v>311</v>
      </c>
      <c r="B313" s="10" t="s">
        <v>681</v>
      </c>
      <c r="C313" s="10" t="s">
        <v>30</v>
      </c>
      <c r="D313" s="10" t="s">
        <v>23</v>
      </c>
      <c r="E313" s="20" t="n">
        <f aca="false">IF(LEN(G313)=15,DATE(MID(G313,7,2),MID(G313,9,2),MID(G313,11,2)),IF(LEN(G313)=18,DATE(MID(G313,7,4),MID(G313,11,2),MID(G313,13,2)),"号码错误"))</f>
        <v>32461</v>
      </c>
      <c r="F313" s="29" t="n">
        <v>15166742591</v>
      </c>
      <c r="G313" s="36" t="s">
        <v>682</v>
      </c>
      <c r="H313" s="10" t="s">
        <v>8</v>
      </c>
      <c r="I313" s="18" t="n">
        <v>2020111</v>
      </c>
      <c r="J313" s="36" t="s">
        <v>53</v>
      </c>
      <c r="K313" s="36" t="s">
        <v>140</v>
      </c>
      <c r="L313" s="22" t="s">
        <v>27</v>
      </c>
      <c r="M313" s="22" t="s">
        <v>28</v>
      </c>
      <c r="N313" s="29"/>
    </row>
    <row r="314" s="13" customFormat="true" ht="18" hidden="false" customHeight="true" outlineLevel="0" collapsed="false">
      <c r="A314" s="18" t="n">
        <v>312</v>
      </c>
      <c r="B314" s="10" t="s">
        <v>683</v>
      </c>
      <c r="C314" s="10" t="s">
        <v>30</v>
      </c>
      <c r="D314" s="10" t="s">
        <v>23</v>
      </c>
      <c r="E314" s="20" t="n">
        <f aca="false">IF(LEN(G314)=15,DATE(MID(G314,7,2),MID(G314,9,2),MID(G314,11,2)),IF(LEN(G314)=18,DATE(MID(G314,7,4),MID(G314,11,2),MID(G314,13,2)),"号码错误"))</f>
        <v>32679</v>
      </c>
      <c r="F314" s="29" t="n">
        <v>13791715577</v>
      </c>
      <c r="G314" s="36" t="s">
        <v>684</v>
      </c>
      <c r="H314" s="10" t="s">
        <v>8</v>
      </c>
      <c r="I314" s="18" t="n">
        <v>2020111</v>
      </c>
      <c r="J314" s="36" t="s">
        <v>25</v>
      </c>
      <c r="K314" s="36" t="s">
        <v>112</v>
      </c>
      <c r="L314" s="22" t="s">
        <v>27</v>
      </c>
      <c r="M314" s="22" t="s">
        <v>28</v>
      </c>
      <c r="N314" s="29"/>
    </row>
    <row r="315" s="13" customFormat="true" ht="18" hidden="false" customHeight="true" outlineLevel="0" collapsed="false">
      <c r="A315" s="18" t="n">
        <v>313</v>
      </c>
      <c r="B315" s="10" t="s">
        <v>685</v>
      </c>
      <c r="C315" s="10" t="s">
        <v>22</v>
      </c>
      <c r="D315" s="10" t="s">
        <v>23</v>
      </c>
      <c r="E315" s="20" t="n">
        <f aca="false">IF(LEN(G315)=15,DATE(MID(G315,7,2),MID(G315,9,2),MID(G315,11,2)),IF(LEN(G315)=18,DATE(MID(G315,7,4),MID(G315,11,2),MID(G315,13,2)),"号码错误"))</f>
        <v>33336</v>
      </c>
      <c r="F315" s="29" t="n">
        <v>17616578587</v>
      </c>
      <c r="G315" s="36" t="s">
        <v>686</v>
      </c>
      <c r="H315" s="10" t="s">
        <v>8</v>
      </c>
      <c r="I315" s="18" t="n">
        <v>2020111</v>
      </c>
      <c r="J315" s="36" t="s">
        <v>38</v>
      </c>
      <c r="K315" s="36" t="s">
        <v>59</v>
      </c>
      <c r="L315" s="22" t="s">
        <v>27</v>
      </c>
      <c r="M315" s="22" t="s">
        <v>28</v>
      </c>
      <c r="N315" s="29"/>
    </row>
    <row r="316" s="13" customFormat="true" ht="18" hidden="false" customHeight="true" outlineLevel="0" collapsed="false">
      <c r="A316" s="18" t="n">
        <v>314</v>
      </c>
      <c r="B316" s="10" t="s">
        <v>687</v>
      </c>
      <c r="C316" s="10" t="s">
        <v>22</v>
      </c>
      <c r="D316" s="10" t="s">
        <v>23</v>
      </c>
      <c r="E316" s="20" t="n">
        <f aca="false">IF(LEN(G316)=15,DATE(MID(G316,7,2),MID(G316,9,2),MID(G316,11,2)),IF(LEN(G316)=18,DATE(MID(G316,7,4),MID(G316,11,2),MID(G316,13,2)),"号码错误"))</f>
        <v>36278</v>
      </c>
      <c r="F316" s="29" t="n">
        <v>17853663182</v>
      </c>
      <c r="G316" s="36" t="s">
        <v>688</v>
      </c>
      <c r="H316" s="10" t="s">
        <v>8</v>
      </c>
      <c r="I316" s="18" t="n">
        <v>2020111</v>
      </c>
      <c r="J316" s="36" t="s">
        <v>38</v>
      </c>
      <c r="K316" s="36" t="s">
        <v>95</v>
      </c>
      <c r="L316" s="22" t="s">
        <v>27</v>
      </c>
      <c r="M316" s="22" t="s">
        <v>28</v>
      </c>
      <c r="N316" s="29"/>
    </row>
    <row r="317" s="13" customFormat="true" ht="18" hidden="false" customHeight="true" outlineLevel="0" collapsed="false">
      <c r="A317" s="18" t="n">
        <v>315</v>
      </c>
      <c r="B317" s="10" t="s">
        <v>689</v>
      </c>
      <c r="C317" s="10" t="s">
        <v>22</v>
      </c>
      <c r="D317" s="10" t="s">
        <v>23</v>
      </c>
      <c r="E317" s="20" t="n">
        <f aca="false">IF(LEN(G317)=15,DATE(MID(G317,7,2),MID(G317,9,2),MID(G317,11,2)),IF(LEN(G317)=18,DATE(MID(G317,7,4),MID(G317,11,2),MID(G317,13,2)),"号码错误"))</f>
        <v>34919</v>
      </c>
      <c r="F317" s="29" t="n">
        <v>13287213833</v>
      </c>
      <c r="G317" s="36" t="s">
        <v>690</v>
      </c>
      <c r="H317" s="10" t="s">
        <v>8</v>
      </c>
      <c r="I317" s="18" t="n">
        <v>2020111</v>
      </c>
      <c r="J317" s="36" t="s">
        <v>83</v>
      </c>
      <c r="K317" s="36" t="s">
        <v>95</v>
      </c>
      <c r="L317" s="22" t="s">
        <v>27</v>
      </c>
      <c r="M317" s="22" t="s">
        <v>28</v>
      </c>
      <c r="N317" s="29"/>
    </row>
    <row r="318" s="13" customFormat="true" ht="18" hidden="false" customHeight="true" outlineLevel="0" collapsed="false">
      <c r="A318" s="18" t="n">
        <v>316</v>
      </c>
      <c r="B318" s="10" t="s">
        <v>691</v>
      </c>
      <c r="C318" s="10" t="s">
        <v>30</v>
      </c>
      <c r="D318" s="10" t="s">
        <v>23</v>
      </c>
      <c r="E318" s="20" t="n">
        <f aca="false">IF(LEN(G318)=15,DATE(MID(G318,7,2),MID(G318,9,2),MID(G318,11,2)),IF(LEN(G318)=18,DATE(MID(G318,7,4),MID(G318,11,2),MID(G318,13,2)),"号码错误"))</f>
        <v>33890</v>
      </c>
      <c r="F318" s="29" t="n">
        <v>18366797737</v>
      </c>
      <c r="G318" s="36" t="s">
        <v>692</v>
      </c>
      <c r="H318" s="10" t="s">
        <v>8</v>
      </c>
      <c r="I318" s="18" t="n">
        <v>2020111</v>
      </c>
      <c r="J318" s="36" t="s">
        <v>78</v>
      </c>
      <c r="K318" s="36" t="s">
        <v>189</v>
      </c>
      <c r="L318" s="22" t="s">
        <v>27</v>
      </c>
      <c r="M318" s="22" t="s">
        <v>28</v>
      </c>
      <c r="N318" s="29"/>
    </row>
    <row r="319" s="13" customFormat="true" ht="18" hidden="false" customHeight="true" outlineLevel="0" collapsed="false">
      <c r="A319" s="18" t="n">
        <v>317</v>
      </c>
      <c r="B319" s="10" t="s">
        <v>693</v>
      </c>
      <c r="C319" s="10" t="s">
        <v>22</v>
      </c>
      <c r="D319" s="10" t="s">
        <v>23</v>
      </c>
      <c r="E319" s="20" t="n">
        <f aca="false">IF(LEN(G319)=15,DATE(MID(G319,7,2),MID(G319,9,2),MID(G319,11,2)),IF(LEN(G319)=18,DATE(MID(G319,7,4),MID(G319,11,2),MID(G319,13,2)),"号码错误"))</f>
        <v>35642</v>
      </c>
      <c r="F319" s="29" t="n">
        <v>18353765479</v>
      </c>
      <c r="G319" s="36" t="s">
        <v>694</v>
      </c>
      <c r="H319" s="10" t="s">
        <v>8</v>
      </c>
      <c r="I319" s="18" t="n">
        <v>2020111</v>
      </c>
      <c r="J319" s="36" t="s">
        <v>59</v>
      </c>
      <c r="K319" s="36" t="s">
        <v>189</v>
      </c>
      <c r="L319" s="22" t="s">
        <v>27</v>
      </c>
      <c r="M319" s="22" t="s">
        <v>28</v>
      </c>
      <c r="N319" s="29"/>
    </row>
    <row r="320" s="13" customFormat="true" ht="18" hidden="false" customHeight="true" outlineLevel="0" collapsed="false">
      <c r="A320" s="18" t="n">
        <v>318</v>
      </c>
      <c r="B320" s="10" t="s">
        <v>695</v>
      </c>
      <c r="C320" s="10" t="s">
        <v>22</v>
      </c>
      <c r="D320" s="10" t="s">
        <v>23</v>
      </c>
      <c r="E320" s="20" t="n">
        <f aca="false">IF(LEN(G320)=15,DATE(MID(G320,7,2),MID(G320,9,2),MID(G320,11,2)),IF(LEN(G320)=18,DATE(MID(G320,7,4),MID(G320,11,2),MID(G320,13,2)),"号码错误"))</f>
        <v>34783</v>
      </c>
      <c r="F320" s="29" t="n">
        <v>17616578655</v>
      </c>
      <c r="G320" s="36" t="s">
        <v>696</v>
      </c>
      <c r="H320" s="10" t="s">
        <v>8</v>
      </c>
      <c r="I320" s="18" t="n">
        <v>2020111</v>
      </c>
      <c r="J320" s="36" t="s">
        <v>32</v>
      </c>
      <c r="K320" s="36" t="s">
        <v>78</v>
      </c>
      <c r="L320" s="22" t="s">
        <v>27</v>
      </c>
      <c r="M320" s="22" t="s">
        <v>28</v>
      </c>
      <c r="N320" s="29"/>
    </row>
    <row r="321" s="13" customFormat="true" ht="18" hidden="false" customHeight="true" outlineLevel="0" collapsed="false">
      <c r="A321" s="18" t="n">
        <v>319</v>
      </c>
      <c r="B321" s="10" t="s">
        <v>697</v>
      </c>
      <c r="C321" s="10" t="s">
        <v>30</v>
      </c>
      <c r="D321" s="10" t="s">
        <v>23</v>
      </c>
      <c r="E321" s="20" t="n">
        <f aca="false">IF(LEN(G321)=15,DATE(MID(G321,7,2),MID(G321,9,2),MID(G321,11,2)),IF(LEN(G321)=18,DATE(MID(G321,7,4),MID(G321,11,2),MID(G321,13,2)),"号码错误"))</f>
        <v>34575</v>
      </c>
      <c r="F321" s="29" t="n">
        <v>17521564321</v>
      </c>
      <c r="G321" s="36" t="s">
        <v>698</v>
      </c>
      <c r="H321" s="10" t="s">
        <v>8</v>
      </c>
      <c r="I321" s="18" t="n">
        <v>2020111</v>
      </c>
      <c r="J321" s="36" t="s">
        <v>42</v>
      </c>
      <c r="K321" s="36" t="s">
        <v>41</v>
      </c>
      <c r="L321" s="22" t="s">
        <v>27</v>
      </c>
      <c r="M321" s="22" t="s">
        <v>28</v>
      </c>
      <c r="N321" s="29"/>
    </row>
    <row r="322" s="13" customFormat="true" ht="18" hidden="false" customHeight="true" outlineLevel="0" collapsed="false">
      <c r="A322" s="18" t="n">
        <v>320</v>
      </c>
      <c r="B322" s="10" t="s">
        <v>699</v>
      </c>
      <c r="C322" s="10" t="s">
        <v>22</v>
      </c>
      <c r="D322" s="10" t="s">
        <v>23</v>
      </c>
      <c r="E322" s="20" t="n">
        <f aca="false">IF(LEN(G322)=15,DATE(MID(G322,7,2),MID(G322,9,2),MID(G322,11,2)),IF(LEN(G322)=18,DATE(MID(G322,7,4),MID(G322,11,2),MID(G322,13,2)),"号码错误"))</f>
        <v>35445</v>
      </c>
      <c r="F322" s="29" t="n">
        <v>13181332853</v>
      </c>
      <c r="G322" s="36" t="s">
        <v>700</v>
      </c>
      <c r="H322" s="10" t="s">
        <v>8</v>
      </c>
      <c r="I322" s="18" t="n">
        <v>2020111</v>
      </c>
      <c r="J322" s="36" t="s">
        <v>38</v>
      </c>
      <c r="K322" s="36" t="s">
        <v>208</v>
      </c>
      <c r="L322" s="22" t="s">
        <v>27</v>
      </c>
      <c r="M322" s="22" t="s">
        <v>28</v>
      </c>
      <c r="N322" s="29"/>
    </row>
    <row r="323" s="13" customFormat="true" ht="18" hidden="false" customHeight="true" outlineLevel="0" collapsed="false">
      <c r="A323" s="18" t="n">
        <v>321</v>
      </c>
      <c r="B323" s="10" t="s">
        <v>701</v>
      </c>
      <c r="C323" s="10" t="s">
        <v>30</v>
      </c>
      <c r="D323" s="10" t="s">
        <v>23</v>
      </c>
      <c r="E323" s="20" t="n">
        <f aca="false">IF(LEN(G323)=15,DATE(MID(G323,7,2),MID(G323,9,2),MID(G323,11,2)),IF(LEN(G323)=18,DATE(MID(G323,7,4),MID(G323,11,2),MID(G323,13,2)),"号码错误"))</f>
        <v>35809</v>
      </c>
      <c r="F323" s="29" t="n">
        <v>17616274098</v>
      </c>
      <c r="G323" s="36" t="s">
        <v>702</v>
      </c>
      <c r="H323" s="10" t="s">
        <v>8</v>
      </c>
      <c r="I323" s="18" t="n">
        <v>2020111</v>
      </c>
      <c r="J323" s="36" t="s">
        <v>68</v>
      </c>
      <c r="K323" s="36" t="s">
        <v>73</v>
      </c>
      <c r="L323" s="22" t="s">
        <v>27</v>
      </c>
      <c r="M323" s="22" t="s">
        <v>28</v>
      </c>
      <c r="N323" s="29"/>
    </row>
    <row r="324" s="13" customFormat="true" ht="18" hidden="false" customHeight="true" outlineLevel="0" collapsed="false">
      <c r="A324" s="18" t="n">
        <v>322</v>
      </c>
      <c r="B324" s="10" t="s">
        <v>703</v>
      </c>
      <c r="C324" s="10" t="s">
        <v>30</v>
      </c>
      <c r="D324" s="10" t="s">
        <v>23</v>
      </c>
      <c r="E324" s="20" t="n">
        <f aca="false">IF(LEN(G324)=15,DATE(MID(G324,7,2),MID(G324,9,2),MID(G324,11,2)),IF(LEN(G324)=18,DATE(MID(G324,7,4),MID(G324,11,2),MID(G324,13,2)),"号码错误"))</f>
        <v>35960</v>
      </c>
      <c r="F324" s="29" t="n">
        <v>18266871865</v>
      </c>
      <c r="G324" s="36" t="s">
        <v>704</v>
      </c>
      <c r="H324" s="10" t="s">
        <v>8</v>
      </c>
      <c r="I324" s="18" t="n">
        <v>2020111</v>
      </c>
      <c r="J324" s="36" t="s">
        <v>53</v>
      </c>
      <c r="K324" s="36" t="s">
        <v>33</v>
      </c>
      <c r="L324" s="22" t="s">
        <v>27</v>
      </c>
      <c r="M324" s="22" t="s">
        <v>28</v>
      </c>
      <c r="N324" s="29"/>
    </row>
    <row r="325" s="13" customFormat="true" ht="18" hidden="false" customHeight="true" outlineLevel="0" collapsed="false">
      <c r="A325" s="18" t="n">
        <v>323</v>
      </c>
      <c r="B325" s="10" t="s">
        <v>705</v>
      </c>
      <c r="C325" s="10" t="s">
        <v>22</v>
      </c>
      <c r="D325" s="10" t="s">
        <v>23</v>
      </c>
      <c r="E325" s="20" t="n">
        <f aca="false">IF(LEN(G325)=15,DATE(MID(G325,7,2),MID(G325,9,2),MID(G325,11,2)),IF(LEN(G325)=18,DATE(MID(G325,7,4),MID(G325,11,2),MID(G325,13,2)),"号码错误"))</f>
        <v>35710</v>
      </c>
      <c r="F325" s="29" t="n">
        <v>18162055027</v>
      </c>
      <c r="G325" s="36" t="s">
        <v>706</v>
      </c>
      <c r="H325" s="10" t="s">
        <v>8</v>
      </c>
      <c r="I325" s="18" t="n">
        <v>2020111</v>
      </c>
      <c r="J325" s="36" t="s">
        <v>42</v>
      </c>
      <c r="K325" s="36" t="s">
        <v>26</v>
      </c>
      <c r="L325" s="22" t="s">
        <v>27</v>
      </c>
      <c r="M325" s="22" t="s">
        <v>28</v>
      </c>
      <c r="N325" s="29"/>
    </row>
    <row r="326" s="13" customFormat="true" ht="18" hidden="false" customHeight="true" outlineLevel="0" collapsed="false">
      <c r="A326" s="18" t="n">
        <v>324</v>
      </c>
      <c r="B326" s="10" t="s">
        <v>707</v>
      </c>
      <c r="C326" s="10" t="s">
        <v>30</v>
      </c>
      <c r="D326" s="10" t="s">
        <v>23</v>
      </c>
      <c r="E326" s="20" t="n">
        <f aca="false">IF(LEN(G326)=15,DATE(MID(G326,7,2),MID(G326,9,2),MID(G326,11,2)),IF(LEN(G326)=18,DATE(MID(G326,7,4),MID(G326,11,2),MID(G326,13,2)),"号码错误"))</f>
        <v>31875</v>
      </c>
      <c r="F326" s="29" t="n">
        <v>15053786562</v>
      </c>
      <c r="G326" s="36" t="s">
        <v>708</v>
      </c>
      <c r="H326" s="10" t="s">
        <v>8</v>
      </c>
      <c r="I326" s="18" t="n">
        <v>2020111</v>
      </c>
      <c r="J326" s="36" t="s">
        <v>32</v>
      </c>
      <c r="K326" s="36" t="s">
        <v>95</v>
      </c>
      <c r="L326" s="22" t="s">
        <v>27</v>
      </c>
      <c r="M326" s="22" t="s">
        <v>28</v>
      </c>
      <c r="N326" s="29"/>
    </row>
    <row r="327" s="13" customFormat="true" ht="18" hidden="false" customHeight="true" outlineLevel="0" collapsed="false">
      <c r="A327" s="18" t="n">
        <v>325</v>
      </c>
      <c r="B327" s="10" t="s">
        <v>709</v>
      </c>
      <c r="C327" s="10" t="s">
        <v>22</v>
      </c>
      <c r="D327" s="10" t="s">
        <v>23</v>
      </c>
      <c r="E327" s="20" t="n">
        <f aca="false">IF(LEN(G327)=15,DATE(MID(G327,7,2),MID(G327,9,2),MID(G327,11,2)),IF(LEN(G327)=18,DATE(MID(G327,7,4),MID(G327,11,2),MID(G327,13,2)),"号码错误"))</f>
        <v>35831</v>
      </c>
      <c r="F327" s="29" t="n">
        <v>15253754121</v>
      </c>
      <c r="G327" s="36" t="s">
        <v>710</v>
      </c>
      <c r="H327" s="10" t="s">
        <v>8</v>
      </c>
      <c r="I327" s="18" t="n">
        <v>2020111</v>
      </c>
      <c r="J327" s="36"/>
      <c r="K327" s="36"/>
      <c r="L327" s="22" t="s">
        <v>27</v>
      </c>
      <c r="M327" s="22" t="s">
        <v>28</v>
      </c>
      <c r="N327" s="29"/>
    </row>
    <row r="328" s="13" customFormat="true" ht="18" hidden="false" customHeight="true" outlineLevel="0" collapsed="false">
      <c r="A328" s="18" t="n">
        <v>326</v>
      </c>
      <c r="B328" s="10" t="s">
        <v>711</v>
      </c>
      <c r="C328" s="10" t="s">
        <v>30</v>
      </c>
      <c r="D328" s="10" t="s">
        <v>23</v>
      </c>
      <c r="E328" s="20" t="n">
        <f aca="false">IF(LEN(G328)=15,DATE(MID(G328,7,2),MID(G328,9,2),MID(G328,11,2)),IF(LEN(G328)=18,DATE(MID(G328,7,4),MID(G328,11,2),MID(G328,13,2)),"号码错误"))</f>
        <v>33613</v>
      </c>
      <c r="F328" s="29" t="n">
        <v>18366712771</v>
      </c>
      <c r="G328" s="36" t="s">
        <v>712</v>
      </c>
      <c r="H328" s="10" t="s">
        <v>8</v>
      </c>
      <c r="I328" s="18" t="n">
        <v>2020111</v>
      </c>
      <c r="J328" s="36" t="s">
        <v>45</v>
      </c>
      <c r="K328" s="36" t="s">
        <v>73</v>
      </c>
      <c r="L328" s="22" t="s">
        <v>27</v>
      </c>
      <c r="M328" s="22" t="s">
        <v>28</v>
      </c>
      <c r="N328" s="29"/>
    </row>
    <row r="329" s="13" customFormat="true" ht="18" hidden="false" customHeight="true" outlineLevel="0" collapsed="false">
      <c r="A329" s="18" t="n">
        <v>327</v>
      </c>
      <c r="B329" s="10" t="s">
        <v>713</v>
      </c>
      <c r="C329" s="10" t="s">
        <v>22</v>
      </c>
      <c r="D329" s="10" t="s">
        <v>23</v>
      </c>
      <c r="E329" s="20" t="n">
        <f aca="false">IF(LEN(G329)=15,DATE(MID(G329,7,2),MID(G329,9,2),MID(G329,11,2)),IF(LEN(G329)=18,DATE(MID(G329,7,4),MID(G329,11,2),MID(G329,13,2)),"号码错误"))</f>
        <v>33145</v>
      </c>
      <c r="F329" s="29" t="n">
        <v>18264715966</v>
      </c>
      <c r="G329" s="36" t="s">
        <v>714</v>
      </c>
      <c r="H329" s="10" t="s">
        <v>8</v>
      </c>
      <c r="I329" s="18" t="n">
        <v>2020111</v>
      </c>
      <c r="J329" s="36" t="s">
        <v>25</v>
      </c>
      <c r="K329" s="36" t="s">
        <v>217</v>
      </c>
      <c r="L329" s="22" t="s">
        <v>27</v>
      </c>
      <c r="M329" s="22" t="s">
        <v>28</v>
      </c>
      <c r="N329" s="29"/>
    </row>
    <row r="330" s="13" customFormat="true" ht="18" hidden="false" customHeight="true" outlineLevel="0" collapsed="false">
      <c r="A330" s="18" t="n">
        <v>328</v>
      </c>
      <c r="B330" s="10" t="s">
        <v>715</v>
      </c>
      <c r="C330" s="10" t="s">
        <v>30</v>
      </c>
      <c r="D330" s="10" t="s">
        <v>23</v>
      </c>
      <c r="E330" s="20" t="n">
        <f aca="false">IF(LEN(G330)=15,DATE(MID(G330,7,2),MID(G330,9,2),MID(G330,11,2)),IF(LEN(G330)=18,DATE(MID(G330,7,4),MID(G330,11,2),MID(G330,13,2)),"号码错误"))</f>
        <v>32930</v>
      </c>
      <c r="F330" s="29" t="n">
        <v>15660431230</v>
      </c>
      <c r="G330" s="36" t="s">
        <v>716</v>
      </c>
      <c r="H330" s="10" t="s">
        <v>8</v>
      </c>
      <c r="I330" s="18" t="n">
        <v>2020111</v>
      </c>
      <c r="J330" s="36" t="s">
        <v>68</v>
      </c>
      <c r="K330" s="36" t="s">
        <v>112</v>
      </c>
      <c r="L330" s="22" t="s">
        <v>27</v>
      </c>
      <c r="M330" s="22" t="s">
        <v>28</v>
      </c>
      <c r="N330" s="29"/>
      <c r="O330" s="33" t="s">
        <v>717</v>
      </c>
    </row>
    <row r="331" s="13" customFormat="true" ht="18" hidden="false" customHeight="true" outlineLevel="0" collapsed="false">
      <c r="A331" s="18" t="n">
        <v>329</v>
      </c>
      <c r="B331" s="10" t="s">
        <v>718</v>
      </c>
      <c r="C331" s="10" t="s">
        <v>22</v>
      </c>
      <c r="D331" s="10" t="s">
        <v>23</v>
      </c>
      <c r="E331" s="20" t="n">
        <f aca="false">IF(LEN(G331)=15,DATE(MID(G331,7,2),MID(G331,9,2),MID(G331,11,2)),IF(LEN(G331)=18,DATE(MID(G331,7,4),MID(G331,11,2),MID(G331,13,2)),"号码错误"))</f>
        <v>36532</v>
      </c>
      <c r="F331" s="29" t="n">
        <v>17616543024</v>
      </c>
      <c r="G331" s="36" t="s">
        <v>719</v>
      </c>
      <c r="H331" s="10" t="s">
        <v>8</v>
      </c>
      <c r="I331" s="18" t="n">
        <v>2020111</v>
      </c>
      <c r="J331" s="36" t="s">
        <v>38</v>
      </c>
      <c r="K331" s="36" t="s">
        <v>78</v>
      </c>
      <c r="L331" s="22" t="s">
        <v>27</v>
      </c>
      <c r="M331" s="22" t="s">
        <v>28</v>
      </c>
      <c r="N331" s="29"/>
    </row>
    <row r="332" s="13" customFormat="true" ht="18" hidden="false" customHeight="true" outlineLevel="0" collapsed="false">
      <c r="A332" s="18" t="n">
        <v>330</v>
      </c>
      <c r="B332" s="10" t="s">
        <v>720</v>
      </c>
      <c r="C332" s="10" t="s">
        <v>30</v>
      </c>
      <c r="D332" s="10" t="s">
        <v>23</v>
      </c>
      <c r="E332" s="20" t="n">
        <f aca="false">IF(LEN(G332)=15,DATE(MID(G332,7,2),MID(G332,9,2),MID(G332,11,2)),IF(LEN(G332)=18,DATE(MID(G332,7,4),MID(G332,11,2),MID(G332,13,2)),"号码错误"))</f>
        <v>35377</v>
      </c>
      <c r="F332" s="29" t="n">
        <v>17854297235</v>
      </c>
      <c r="G332" s="36" t="s">
        <v>721</v>
      </c>
      <c r="H332" s="10" t="s">
        <v>8</v>
      </c>
      <c r="I332" s="18" t="n">
        <v>2020111</v>
      </c>
      <c r="J332" s="36"/>
      <c r="K332" s="36"/>
      <c r="L332" s="22" t="s">
        <v>27</v>
      </c>
      <c r="M332" s="22" t="s">
        <v>28</v>
      </c>
      <c r="N332" s="29"/>
    </row>
    <row r="333" s="13" customFormat="true" ht="18" hidden="false" customHeight="true" outlineLevel="0" collapsed="false">
      <c r="A333" s="18" t="n">
        <v>331</v>
      </c>
      <c r="B333" s="10" t="s">
        <v>722</v>
      </c>
      <c r="C333" s="10" t="s">
        <v>22</v>
      </c>
      <c r="D333" s="10" t="s">
        <v>23</v>
      </c>
      <c r="E333" s="20" t="n">
        <f aca="false">IF(LEN(G333)=15,DATE(MID(G333,7,2),MID(G333,9,2),MID(G333,11,2)),IF(LEN(G333)=18,DATE(MID(G333,7,4),MID(G333,11,2),MID(G333,13,2)),"号码错误"))</f>
        <v>33172</v>
      </c>
      <c r="F333" s="29" t="n">
        <v>15069712705</v>
      </c>
      <c r="G333" s="36" t="s">
        <v>723</v>
      </c>
      <c r="H333" s="10" t="s">
        <v>8</v>
      </c>
      <c r="I333" s="18" t="n">
        <v>2020111</v>
      </c>
      <c r="J333" s="36" t="s">
        <v>42</v>
      </c>
      <c r="K333" s="36" t="s">
        <v>86</v>
      </c>
      <c r="L333" s="22" t="s">
        <v>27</v>
      </c>
      <c r="M333" s="22" t="s">
        <v>28</v>
      </c>
      <c r="N333" s="29"/>
    </row>
    <row r="334" s="13" customFormat="true" ht="18" hidden="false" customHeight="true" outlineLevel="0" collapsed="false">
      <c r="A334" s="18" t="n">
        <v>332</v>
      </c>
      <c r="B334" s="10" t="s">
        <v>724</v>
      </c>
      <c r="C334" s="10" t="s">
        <v>22</v>
      </c>
      <c r="D334" s="10" t="s">
        <v>23</v>
      </c>
      <c r="E334" s="20" t="n">
        <f aca="false">IF(LEN(G334)=15,DATE(MID(G334,7,2),MID(G334,9,2),MID(G334,11,2)),IF(LEN(G334)=18,DATE(MID(G334,7,4),MID(G334,11,2),MID(G334,13,2)),"号码错误"))</f>
        <v>35760</v>
      </c>
      <c r="F334" s="29" t="n">
        <v>17616531626</v>
      </c>
      <c r="G334" s="36" t="s">
        <v>725</v>
      </c>
      <c r="H334" s="10" t="s">
        <v>8</v>
      </c>
      <c r="I334" s="18" t="n">
        <v>2020111</v>
      </c>
      <c r="J334" s="36" t="s">
        <v>41</v>
      </c>
      <c r="K334" s="36" t="s">
        <v>68</v>
      </c>
      <c r="L334" s="22" t="s">
        <v>27</v>
      </c>
      <c r="M334" s="22" t="s">
        <v>28</v>
      </c>
      <c r="N334" s="29"/>
    </row>
    <row r="335" s="13" customFormat="true" ht="18" hidden="false" customHeight="true" outlineLevel="0" collapsed="false">
      <c r="A335" s="18" t="n">
        <v>333</v>
      </c>
      <c r="B335" s="10" t="s">
        <v>726</v>
      </c>
      <c r="C335" s="10" t="s">
        <v>22</v>
      </c>
      <c r="D335" s="10" t="s">
        <v>23</v>
      </c>
      <c r="E335" s="20" t="n">
        <f aca="false">IF(LEN(G335)=15,DATE(MID(G335,7,2),MID(G335,9,2),MID(G335,11,2)),IF(LEN(G335)=18,DATE(MID(G335,7,4),MID(G335,11,2),MID(G335,13,2)),"号码错误"))</f>
        <v>33469</v>
      </c>
      <c r="F335" s="29" t="n">
        <v>15166374079</v>
      </c>
      <c r="G335" s="36" t="s">
        <v>727</v>
      </c>
      <c r="H335" s="10" t="s">
        <v>8</v>
      </c>
      <c r="I335" s="18" t="n">
        <v>2020111</v>
      </c>
      <c r="J335" s="36"/>
      <c r="K335" s="36"/>
      <c r="L335" s="22" t="s">
        <v>27</v>
      </c>
      <c r="M335" s="22" t="s">
        <v>28</v>
      </c>
      <c r="N335" s="29"/>
    </row>
    <row r="336" s="13" customFormat="true" ht="18" hidden="false" customHeight="true" outlineLevel="0" collapsed="false">
      <c r="A336" s="18" t="n">
        <v>334</v>
      </c>
      <c r="B336" s="10" t="s">
        <v>728</v>
      </c>
      <c r="C336" s="10" t="s">
        <v>22</v>
      </c>
      <c r="D336" s="10" t="s">
        <v>23</v>
      </c>
      <c r="E336" s="20" t="n">
        <f aca="false">IF(LEN(G336)=15,DATE(MID(G336,7,2),MID(G336,9,2),MID(G336,11,2)),IF(LEN(G336)=18,DATE(MID(G336,7,4),MID(G336,11,2),MID(G336,13,2)),"号码错误"))</f>
        <v>36072</v>
      </c>
      <c r="F336" s="29" t="n">
        <v>19905292330</v>
      </c>
      <c r="G336" s="36" t="s">
        <v>729</v>
      </c>
      <c r="H336" s="10" t="s">
        <v>8</v>
      </c>
      <c r="I336" s="18" t="n">
        <v>2020111</v>
      </c>
      <c r="J336" s="36" t="s">
        <v>78</v>
      </c>
      <c r="K336" s="36" t="s">
        <v>117</v>
      </c>
      <c r="L336" s="22" t="s">
        <v>27</v>
      </c>
      <c r="M336" s="22" t="s">
        <v>28</v>
      </c>
      <c r="N336" s="29"/>
    </row>
    <row r="337" s="13" customFormat="true" ht="18" hidden="false" customHeight="true" outlineLevel="0" collapsed="false">
      <c r="A337" s="18" t="n">
        <v>335</v>
      </c>
      <c r="B337" s="10" t="s">
        <v>730</v>
      </c>
      <c r="C337" s="10" t="s">
        <v>30</v>
      </c>
      <c r="D337" s="10" t="s">
        <v>23</v>
      </c>
      <c r="E337" s="20" t="n">
        <f aca="false">IF(LEN(G337)=15,DATE(MID(G337,7,2),MID(G337,9,2),MID(G337,11,2)),IF(LEN(G337)=18,DATE(MID(G337,7,4),MID(G337,11,2),MID(G337,13,2)),"号码错误"))</f>
        <v>34245</v>
      </c>
      <c r="F337" s="29" t="n">
        <v>18766887580</v>
      </c>
      <c r="G337" s="36" t="s">
        <v>731</v>
      </c>
      <c r="H337" s="10" t="s">
        <v>8</v>
      </c>
      <c r="I337" s="18" t="n">
        <v>2020111</v>
      </c>
      <c r="J337" s="36" t="s">
        <v>65</v>
      </c>
      <c r="K337" s="36" t="s">
        <v>86</v>
      </c>
      <c r="L337" s="22" t="s">
        <v>27</v>
      </c>
      <c r="M337" s="22" t="s">
        <v>28</v>
      </c>
      <c r="N337" s="29"/>
    </row>
    <row r="338" s="13" customFormat="true" ht="18" hidden="false" customHeight="true" outlineLevel="0" collapsed="false">
      <c r="A338" s="18" t="n">
        <v>336</v>
      </c>
      <c r="B338" s="10" t="s">
        <v>732</v>
      </c>
      <c r="C338" s="10" t="s">
        <v>22</v>
      </c>
      <c r="D338" s="10" t="s">
        <v>23</v>
      </c>
      <c r="E338" s="20" t="n">
        <f aca="false">IF(LEN(G338)=15,DATE(MID(G338,7,2),MID(G338,9,2),MID(G338,11,2)),IF(LEN(G338)=18,DATE(MID(G338,7,4),MID(G338,11,2),MID(G338,13,2)),"号码错误"))</f>
        <v>35080</v>
      </c>
      <c r="F338" s="29" t="n">
        <v>13210498173</v>
      </c>
      <c r="G338" s="36" t="s">
        <v>733</v>
      </c>
      <c r="H338" s="10" t="s">
        <v>8</v>
      </c>
      <c r="I338" s="18" t="n">
        <v>2020111</v>
      </c>
      <c r="J338" s="36" t="s">
        <v>68</v>
      </c>
      <c r="K338" s="36" t="s">
        <v>56</v>
      </c>
      <c r="L338" s="22" t="s">
        <v>27</v>
      </c>
      <c r="M338" s="22" t="s">
        <v>28</v>
      </c>
      <c r="N338" s="29"/>
    </row>
    <row r="339" s="13" customFormat="true" ht="18" hidden="false" customHeight="true" outlineLevel="0" collapsed="false">
      <c r="A339" s="18" t="n">
        <v>337</v>
      </c>
      <c r="B339" s="10" t="s">
        <v>734</v>
      </c>
      <c r="C339" s="10" t="s">
        <v>30</v>
      </c>
      <c r="D339" s="10" t="s">
        <v>23</v>
      </c>
      <c r="E339" s="20" t="n">
        <f aca="false">IF(LEN(G339)=15,DATE(MID(G339,7,2),MID(G339,9,2),MID(G339,11,2)),IF(LEN(G339)=18,DATE(MID(G339,7,4),MID(G339,11,2),MID(G339,13,2)),"号码错误"))</f>
        <v>36083</v>
      </c>
      <c r="F339" s="29" t="n">
        <v>15020748177</v>
      </c>
      <c r="G339" s="36" t="s">
        <v>735</v>
      </c>
      <c r="H339" s="10" t="s">
        <v>8</v>
      </c>
      <c r="I339" s="18" t="n">
        <v>2020111</v>
      </c>
      <c r="J339" s="36" t="s">
        <v>38</v>
      </c>
      <c r="K339" s="36" t="s">
        <v>98</v>
      </c>
      <c r="L339" s="22" t="s">
        <v>27</v>
      </c>
      <c r="M339" s="22" t="s">
        <v>28</v>
      </c>
      <c r="N339" s="29"/>
    </row>
    <row r="340" s="13" customFormat="true" ht="18" hidden="false" customHeight="true" outlineLevel="0" collapsed="false">
      <c r="A340" s="18" t="n">
        <v>338</v>
      </c>
      <c r="B340" s="10" t="s">
        <v>508</v>
      </c>
      <c r="C340" s="10" t="s">
        <v>30</v>
      </c>
      <c r="D340" s="10" t="s">
        <v>23</v>
      </c>
      <c r="E340" s="20" t="n">
        <f aca="false">IF(LEN(G340)=15,DATE(MID(G340,7,2),MID(G340,9,2),MID(G340,11,2)),IF(LEN(G340)=18,DATE(MID(G340,7,4),MID(G340,11,2),MID(G340,13,2)),"号码错误"))</f>
        <v>34057</v>
      </c>
      <c r="F340" s="29" t="n">
        <v>15553712012</v>
      </c>
      <c r="G340" s="36" t="s">
        <v>736</v>
      </c>
      <c r="H340" s="10" t="s">
        <v>8</v>
      </c>
      <c r="I340" s="18" t="n">
        <v>2020111</v>
      </c>
      <c r="J340" s="36"/>
      <c r="K340" s="36"/>
      <c r="L340" s="22" t="s">
        <v>27</v>
      </c>
      <c r="M340" s="22" t="s">
        <v>28</v>
      </c>
      <c r="N340" s="29"/>
    </row>
    <row r="341" s="13" customFormat="true" ht="18" hidden="false" customHeight="true" outlineLevel="0" collapsed="false">
      <c r="A341" s="18" t="n">
        <v>339</v>
      </c>
      <c r="B341" s="10" t="s">
        <v>737</v>
      </c>
      <c r="C341" s="10" t="s">
        <v>30</v>
      </c>
      <c r="D341" s="10" t="s">
        <v>23</v>
      </c>
      <c r="E341" s="20" t="n">
        <f aca="false">IF(LEN(G341)=15,DATE(MID(G341,7,2),MID(G341,9,2),MID(G341,11,2)),IF(LEN(G341)=18,DATE(MID(G341,7,4),MID(G341,11,2),MID(G341,13,2)),"号码错误"))</f>
        <v>34069</v>
      </c>
      <c r="F341" s="29" t="n">
        <v>18353741068</v>
      </c>
      <c r="G341" s="36" t="s">
        <v>738</v>
      </c>
      <c r="H341" s="10" t="s">
        <v>8</v>
      </c>
      <c r="I341" s="18" t="n">
        <v>2020111</v>
      </c>
      <c r="J341" s="36" t="s">
        <v>38</v>
      </c>
      <c r="K341" s="36" t="s">
        <v>117</v>
      </c>
      <c r="L341" s="22" t="s">
        <v>27</v>
      </c>
      <c r="M341" s="22" t="s">
        <v>28</v>
      </c>
      <c r="N341" s="29"/>
    </row>
    <row r="342" s="13" customFormat="true" ht="18" hidden="false" customHeight="true" outlineLevel="0" collapsed="false">
      <c r="A342" s="18" t="n">
        <v>340</v>
      </c>
      <c r="B342" s="10" t="s">
        <v>739</v>
      </c>
      <c r="C342" s="10" t="s">
        <v>30</v>
      </c>
      <c r="D342" s="10" t="s">
        <v>23</v>
      </c>
      <c r="E342" s="20" t="n">
        <f aca="false">IF(LEN(G342)=15,DATE(MID(G342,7,2),MID(G342,9,2),MID(G342,11,2)),IF(LEN(G342)=18,DATE(MID(G342,7,4),MID(G342,11,2),MID(G342,13,2)),"号码错误"))</f>
        <v>35849</v>
      </c>
      <c r="F342" s="29" t="n">
        <v>18254746237</v>
      </c>
      <c r="G342" s="37" t="s">
        <v>740</v>
      </c>
      <c r="H342" s="10" t="s">
        <v>8</v>
      </c>
      <c r="I342" s="18" t="n">
        <v>2020111</v>
      </c>
      <c r="J342" s="36" t="s">
        <v>45</v>
      </c>
      <c r="K342" s="36" t="s">
        <v>140</v>
      </c>
      <c r="L342" s="22" t="s">
        <v>27</v>
      </c>
      <c r="M342" s="22" t="s">
        <v>28</v>
      </c>
      <c r="N342" s="29"/>
    </row>
    <row r="343" s="13" customFormat="true" ht="18" hidden="false" customHeight="true" outlineLevel="0" collapsed="false">
      <c r="A343" s="18" t="n">
        <v>341</v>
      </c>
      <c r="B343" s="10" t="s">
        <v>741</v>
      </c>
      <c r="C343" s="10" t="s">
        <v>22</v>
      </c>
      <c r="D343" s="10" t="s">
        <v>23</v>
      </c>
      <c r="E343" s="20" t="n">
        <f aca="false">IF(LEN(G343)=15,DATE(MID(G343,7,2),MID(G343,9,2),MID(G343,11,2)),IF(LEN(G343)=18,DATE(MID(G343,7,4),MID(G343,11,2),MID(G343,13,2)),"号码错误"))</f>
        <v>36892</v>
      </c>
      <c r="F343" s="29" t="n">
        <v>17538254230</v>
      </c>
      <c r="G343" s="39" t="s">
        <v>742</v>
      </c>
      <c r="H343" s="10" t="s">
        <v>8</v>
      </c>
      <c r="I343" s="18" t="n">
        <v>2020111</v>
      </c>
      <c r="J343" s="36" t="s">
        <v>45</v>
      </c>
      <c r="K343" s="36" t="s">
        <v>112</v>
      </c>
      <c r="L343" s="22" t="s">
        <v>27</v>
      </c>
      <c r="M343" s="22" t="s">
        <v>28</v>
      </c>
      <c r="N343" s="29"/>
    </row>
    <row r="344" s="13" customFormat="true" ht="18" hidden="false" customHeight="true" outlineLevel="0" collapsed="false">
      <c r="A344" s="18" t="n">
        <v>342</v>
      </c>
      <c r="B344" s="10" t="s">
        <v>743</v>
      </c>
      <c r="C344" s="10" t="s">
        <v>22</v>
      </c>
      <c r="D344" s="10" t="s">
        <v>23</v>
      </c>
      <c r="E344" s="20" t="n">
        <f aca="false">IF(LEN(G344)=15,DATE(MID(G344,7,2),MID(G344,9,2),MID(G344,11,2)),IF(LEN(G344)=18,DATE(MID(G344,7,4),MID(G344,11,2),MID(G344,13,2)),"号码错误"))</f>
        <v>34547</v>
      </c>
      <c r="F344" s="29" t="n">
        <v>13964922242</v>
      </c>
      <c r="G344" s="39" t="s">
        <v>744</v>
      </c>
      <c r="H344" s="10" t="s">
        <v>8</v>
      </c>
      <c r="I344" s="18" t="n">
        <v>2020111</v>
      </c>
      <c r="J344" s="36"/>
      <c r="K344" s="36"/>
      <c r="L344" s="22" t="s">
        <v>27</v>
      </c>
      <c r="M344" s="22" t="s">
        <v>28</v>
      </c>
      <c r="N344" s="29"/>
    </row>
    <row r="345" s="13" customFormat="true" ht="18" hidden="false" customHeight="true" outlineLevel="0" collapsed="false">
      <c r="A345" s="18" t="n">
        <v>343</v>
      </c>
      <c r="B345" s="10" t="s">
        <v>745</v>
      </c>
      <c r="C345" s="10" t="s">
        <v>30</v>
      </c>
      <c r="D345" s="10" t="s">
        <v>23</v>
      </c>
      <c r="E345" s="20" t="n">
        <f aca="false">IF(LEN(G345)=15,DATE(MID(G345,7,2),MID(G345,9,2),MID(G345,11,2)),IF(LEN(G345)=18,DATE(MID(G345,7,4),MID(G345,11,2),MID(G345,13,2)),"号码错误"))</f>
        <v>35466</v>
      </c>
      <c r="F345" s="29" t="n">
        <v>15864260035</v>
      </c>
      <c r="G345" s="39" t="s">
        <v>746</v>
      </c>
      <c r="H345" s="10" t="s">
        <v>8</v>
      </c>
      <c r="I345" s="18" t="n">
        <v>2020111</v>
      </c>
      <c r="J345" s="36" t="s">
        <v>83</v>
      </c>
      <c r="K345" s="36" t="s">
        <v>25</v>
      </c>
      <c r="L345" s="22" t="s">
        <v>27</v>
      </c>
      <c r="M345" s="22" t="s">
        <v>28</v>
      </c>
      <c r="N345" s="29"/>
    </row>
    <row r="346" s="13" customFormat="true" ht="18" hidden="false" customHeight="true" outlineLevel="0" collapsed="false">
      <c r="A346" s="18" t="n">
        <v>344</v>
      </c>
      <c r="B346" s="10" t="s">
        <v>747</v>
      </c>
      <c r="C346" s="10" t="s">
        <v>30</v>
      </c>
      <c r="D346" s="10" t="s">
        <v>23</v>
      </c>
      <c r="E346" s="20" t="n">
        <f aca="false">IF(LEN(G346)=15,DATE(MID(G346,7,2),MID(G346,9,2),MID(G346,11,2)),IF(LEN(G346)=18,DATE(MID(G346,7,4),MID(G346,11,2),MID(G346,13,2)),"号码错误"))</f>
        <v>33857</v>
      </c>
      <c r="F346" s="29" t="n">
        <v>18254768721</v>
      </c>
      <c r="G346" s="36" t="s">
        <v>748</v>
      </c>
      <c r="H346" s="10" t="s">
        <v>8</v>
      </c>
      <c r="I346" s="18" t="n">
        <v>20201110103</v>
      </c>
      <c r="J346" s="36" t="s">
        <v>86</v>
      </c>
      <c r="K346" s="36" t="s">
        <v>53</v>
      </c>
      <c r="L346" s="22" t="s">
        <v>27</v>
      </c>
      <c r="M346" s="22" t="s">
        <v>28</v>
      </c>
      <c r="N346" s="29"/>
    </row>
    <row r="347" s="13" customFormat="true" ht="18" hidden="false" customHeight="true" outlineLevel="0" collapsed="false">
      <c r="A347" s="18" t="n">
        <v>345</v>
      </c>
      <c r="B347" s="10" t="s">
        <v>749</v>
      </c>
      <c r="C347" s="10" t="s">
        <v>30</v>
      </c>
      <c r="D347" s="10" t="s">
        <v>23</v>
      </c>
      <c r="E347" s="20" t="n">
        <f aca="false">IF(LEN(G347)=15,DATE(MID(G347,7,2),MID(G347,9,2),MID(G347,11,2)),IF(LEN(G347)=18,DATE(MID(G347,7,4),MID(G347,11,2),MID(G347,13,2)),"号码错误"))</f>
        <v>32224</v>
      </c>
      <c r="F347" s="29" t="n">
        <v>15589708153</v>
      </c>
      <c r="G347" s="36" t="s">
        <v>750</v>
      </c>
      <c r="H347" s="10" t="s">
        <v>8</v>
      </c>
      <c r="I347" s="18" t="n">
        <v>2020111</v>
      </c>
      <c r="J347" s="36" t="s">
        <v>86</v>
      </c>
      <c r="K347" s="36" t="s">
        <v>217</v>
      </c>
      <c r="L347" s="22" t="s">
        <v>27</v>
      </c>
      <c r="M347" s="22" t="s">
        <v>28</v>
      </c>
      <c r="N347" s="29"/>
    </row>
    <row r="348" s="13" customFormat="true" ht="18" hidden="false" customHeight="true" outlineLevel="0" collapsed="false">
      <c r="A348" s="18" t="n">
        <v>346</v>
      </c>
      <c r="B348" s="10" t="s">
        <v>751</v>
      </c>
      <c r="C348" s="10" t="s">
        <v>30</v>
      </c>
      <c r="D348" s="10" t="s">
        <v>23</v>
      </c>
      <c r="E348" s="20" t="n">
        <f aca="false">IF(LEN(G348)=15,DATE(MID(G348,7,2),MID(G348,9,2),MID(G348,11,2)),IF(LEN(G348)=18,DATE(MID(G348,7,4),MID(G348,11,2),MID(G348,13,2)),"号码错误"))</f>
        <v>32917</v>
      </c>
      <c r="F348" s="29" t="n">
        <v>18354738005</v>
      </c>
      <c r="G348" s="36" t="s">
        <v>752</v>
      </c>
      <c r="H348" s="10" t="s">
        <v>8</v>
      </c>
      <c r="I348" s="18" t="n">
        <v>2020111</v>
      </c>
      <c r="J348" s="36" t="s">
        <v>62</v>
      </c>
      <c r="K348" s="36" t="s">
        <v>38</v>
      </c>
      <c r="L348" s="22" t="s">
        <v>27</v>
      </c>
      <c r="M348" s="22" t="s">
        <v>28</v>
      </c>
      <c r="N348" s="29"/>
    </row>
    <row r="349" s="13" customFormat="true" ht="18" hidden="false" customHeight="true" outlineLevel="0" collapsed="false">
      <c r="A349" s="18" t="n">
        <v>347</v>
      </c>
      <c r="B349" s="10" t="s">
        <v>753</v>
      </c>
      <c r="C349" s="10" t="s">
        <v>30</v>
      </c>
      <c r="D349" s="10" t="s">
        <v>23</v>
      </c>
      <c r="E349" s="20" t="n">
        <f aca="false">IF(LEN(G349)=15,DATE(MID(G349,7,2),MID(G349,9,2),MID(G349,11,2)),IF(LEN(G349)=18,DATE(MID(G349,7,4),MID(G349,11,2),MID(G349,13,2)),"号码错误"))</f>
        <v>31947</v>
      </c>
      <c r="F349" s="29" t="n">
        <v>18369798707</v>
      </c>
      <c r="G349" s="36" t="s">
        <v>754</v>
      </c>
      <c r="H349" s="10" t="s">
        <v>8</v>
      </c>
      <c r="I349" s="18" t="n">
        <v>2020111</v>
      </c>
      <c r="J349" s="36"/>
      <c r="K349" s="36"/>
      <c r="L349" s="22" t="s">
        <v>27</v>
      </c>
      <c r="M349" s="22" t="s">
        <v>28</v>
      </c>
      <c r="N349" s="29"/>
    </row>
    <row r="350" s="13" customFormat="true" ht="18" hidden="false" customHeight="true" outlineLevel="0" collapsed="false">
      <c r="A350" s="18" t="n">
        <v>348</v>
      </c>
      <c r="B350" s="10" t="s">
        <v>755</v>
      </c>
      <c r="C350" s="10" t="s">
        <v>22</v>
      </c>
      <c r="D350" s="10" t="s">
        <v>23</v>
      </c>
      <c r="E350" s="20" t="n">
        <f aca="false">IF(LEN(G350)=15,DATE(MID(G350,7,2),MID(G350,9,2),MID(G350,11,2)),IF(LEN(G350)=18,DATE(MID(G350,7,4),MID(G350,11,2),MID(G350,13,2)),"号码错误"))</f>
        <v>34418</v>
      </c>
      <c r="F350" s="29" t="n">
        <v>18553701086</v>
      </c>
      <c r="G350" s="36" t="s">
        <v>756</v>
      </c>
      <c r="H350" s="10" t="s">
        <v>8</v>
      </c>
      <c r="I350" s="18" t="n">
        <v>2020111</v>
      </c>
      <c r="J350" s="36" t="s">
        <v>59</v>
      </c>
      <c r="K350" s="36" t="s">
        <v>128</v>
      </c>
      <c r="L350" s="22" t="s">
        <v>27</v>
      </c>
      <c r="M350" s="22" t="s">
        <v>28</v>
      </c>
      <c r="N350" s="29"/>
    </row>
    <row r="351" s="13" customFormat="true" ht="18" hidden="false" customHeight="true" outlineLevel="0" collapsed="false">
      <c r="A351" s="18" t="n">
        <v>349</v>
      </c>
      <c r="B351" s="10" t="s">
        <v>163</v>
      </c>
      <c r="C351" s="10" t="s">
        <v>30</v>
      </c>
      <c r="D351" s="10" t="s">
        <v>23</v>
      </c>
      <c r="E351" s="20" t="n">
        <f aca="false">IF(LEN(G351)=15,DATE(MID(G351,7,2),MID(G351,9,2),MID(G351,11,2)),IF(LEN(G351)=18,DATE(MID(G351,7,4),MID(G351,11,2),MID(G351,13,2)),"号码错误"))</f>
        <v>34627</v>
      </c>
      <c r="F351" s="29" t="n">
        <v>18266782223</v>
      </c>
      <c r="G351" s="36" t="s">
        <v>164</v>
      </c>
      <c r="H351" s="10" t="s">
        <v>8</v>
      </c>
      <c r="I351" s="18" t="n">
        <v>2020111</v>
      </c>
      <c r="J351" s="36" t="s">
        <v>45</v>
      </c>
      <c r="K351" s="36" t="s">
        <v>65</v>
      </c>
      <c r="L351" s="22" t="s">
        <v>27</v>
      </c>
      <c r="M351" s="22" t="s">
        <v>28</v>
      </c>
      <c r="N351" s="29"/>
    </row>
    <row r="352" s="13" customFormat="true" ht="18" hidden="false" customHeight="true" outlineLevel="0" collapsed="false">
      <c r="A352" s="18" t="n">
        <v>350</v>
      </c>
      <c r="B352" s="10" t="s">
        <v>757</v>
      </c>
      <c r="C352" s="10" t="s">
        <v>22</v>
      </c>
      <c r="D352" s="10" t="s">
        <v>23</v>
      </c>
      <c r="E352" s="20" t="n">
        <f aca="false">IF(LEN(G352)=15,DATE(MID(G352,7,2),MID(G352,9,2),MID(G352,11,2)),IF(LEN(G352)=18,DATE(MID(G352,7,4),MID(G352,11,2),MID(G352,13,2)),"号码错误"))</f>
        <v>31956</v>
      </c>
      <c r="F352" s="29" t="n">
        <v>15650388199</v>
      </c>
      <c r="G352" s="36" t="s">
        <v>758</v>
      </c>
      <c r="H352" s="10" t="s">
        <v>8</v>
      </c>
      <c r="I352" s="18" t="n">
        <v>2020111</v>
      </c>
      <c r="J352" s="36"/>
      <c r="K352" s="36"/>
      <c r="L352" s="22" t="s">
        <v>27</v>
      </c>
      <c r="M352" s="22" t="s">
        <v>28</v>
      </c>
      <c r="N352" s="29"/>
    </row>
    <row r="353" s="13" customFormat="true" ht="18" hidden="false" customHeight="true" outlineLevel="0" collapsed="false">
      <c r="A353" s="18" t="n">
        <v>351</v>
      </c>
      <c r="B353" s="10" t="s">
        <v>759</v>
      </c>
      <c r="C353" s="10" t="s">
        <v>30</v>
      </c>
      <c r="D353" s="10" t="s">
        <v>23</v>
      </c>
      <c r="E353" s="20" t="n">
        <f aca="false">IF(LEN(G353)=15,DATE(MID(G353,7,2),MID(G353,9,2),MID(G353,11,2)),IF(LEN(G353)=18,DATE(MID(G353,7,4),MID(G353,11,2),MID(G353,13,2)),"号码错误"))</f>
        <v>33164</v>
      </c>
      <c r="F353" s="29" t="n">
        <v>13406265637</v>
      </c>
      <c r="G353" s="36" t="s">
        <v>760</v>
      </c>
      <c r="H353" s="10" t="s">
        <v>8</v>
      </c>
      <c r="I353" s="18" t="n">
        <v>2020111</v>
      </c>
      <c r="J353" s="36" t="s">
        <v>86</v>
      </c>
      <c r="K353" s="36" t="s">
        <v>68</v>
      </c>
      <c r="L353" s="22" t="s">
        <v>27</v>
      </c>
      <c r="M353" s="22" t="s">
        <v>28</v>
      </c>
      <c r="N353" s="29"/>
    </row>
    <row r="354" s="13" customFormat="true" ht="18" hidden="false" customHeight="true" outlineLevel="0" collapsed="false">
      <c r="A354" s="18" t="n">
        <v>352</v>
      </c>
      <c r="B354" s="10" t="s">
        <v>761</v>
      </c>
      <c r="C354" s="10" t="s">
        <v>22</v>
      </c>
      <c r="D354" s="10" t="s">
        <v>23</v>
      </c>
      <c r="E354" s="20" t="n">
        <f aca="false">IF(LEN(G354)=15,DATE(MID(G354,7,2),MID(G354,9,2),MID(G354,11,2)),IF(LEN(G354)=18,DATE(MID(G354,7,4),MID(G354,11,2),MID(G354,13,2)),"号码错误"))</f>
        <v>33690</v>
      </c>
      <c r="F354" s="29" t="n">
        <v>15853721769</v>
      </c>
      <c r="G354" s="36" t="s">
        <v>762</v>
      </c>
      <c r="H354" s="10" t="s">
        <v>8</v>
      </c>
      <c r="I354" s="18" t="n">
        <v>2020111</v>
      </c>
      <c r="J354" s="36" t="s">
        <v>45</v>
      </c>
      <c r="K354" s="36" t="s">
        <v>95</v>
      </c>
      <c r="L354" s="22" t="s">
        <v>27</v>
      </c>
      <c r="M354" s="22" t="s">
        <v>28</v>
      </c>
      <c r="N354" s="29"/>
    </row>
    <row r="355" s="13" customFormat="true" ht="18" hidden="false" customHeight="true" outlineLevel="0" collapsed="false">
      <c r="A355" s="18" t="n">
        <v>353</v>
      </c>
      <c r="B355" s="10" t="s">
        <v>763</v>
      </c>
      <c r="C355" s="10" t="s">
        <v>30</v>
      </c>
      <c r="D355" s="10" t="s">
        <v>23</v>
      </c>
      <c r="E355" s="20" t="n">
        <f aca="false">IF(LEN(G355)=15,DATE(MID(G355,7,2),MID(G355,9,2),MID(G355,11,2)),IF(LEN(G355)=18,DATE(MID(G355,7,4),MID(G355,11,2),MID(G355,13,2)),"号码错误"))</f>
        <v>36173</v>
      </c>
      <c r="F355" s="29" t="n">
        <v>15763703277</v>
      </c>
      <c r="G355" s="36" t="s">
        <v>764</v>
      </c>
      <c r="H355" s="10" t="s">
        <v>8</v>
      </c>
      <c r="I355" s="18" t="n">
        <v>2020111</v>
      </c>
      <c r="J355" s="36" t="s">
        <v>62</v>
      </c>
      <c r="K355" s="36" t="s">
        <v>25</v>
      </c>
      <c r="L355" s="22" t="s">
        <v>27</v>
      </c>
      <c r="M355" s="22" t="s">
        <v>28</v>
      </c>
      <c r="N355" s="29"/>
    </row>
    <row r="356" s="13" customFormat="true" ht="18" hidden="false" customHeight="true" outlineLevel="0" collapsed="false">
      <c r="A356" s="18" t="n">
        <v>354</v>
      </c>
      <c r="B356" s="10" t="s">
        <v>765</v>
      </c>
      <c r="C356" s="10" t="s">
        <v>22</v>
      </c>
      <c r="D356" s="10" t="s">
        <v>23</v>
      </c>
      <c r="E356" s="20" t="n">
        <f aca="false">IF(LEN(G356)=15,DATE(MID(G356,7,2),MID(G356,9,2),MID(G356,11,2)),IF(LEN(G356)=18,DATE(MID(G356,7,4),MID(G356,11,2),MID(G356,13,2)),"号码错误"))</f>
        <v>35737</v>
      </c>
      <c r="F356" s="29" t="n">
        <v>18054559522</v>
      </c>
      <c r="G356" s="36" t="s">
        <v>766</v>
      </c>
      <c r="H356" s="10" t="s">
        <v>8</v>
      </c>
      <c r="I356" s="18" t="n">
        <v>2020111</v>
      </c>
      <c r="J356" s="36" t="s">
        <v>83</v>
      </c>
      <c r="K356" s="36" t="s">
        <v>62</v>
      </c>
      <c r="L356" s="22" t="s">
        <v>27</v>
      </c>
      <c r="M356" s="22" t="s">
        <v>28</v>
      </c>
      <c r="N356" s="29"/>
    </row>
    <row r="357" s="13" customFormat="true" ht="18" hidden="false" customHeight="true" outlineLevel="0" collapsed="false">
      <c r="A357" s="18" t="n">
        <v>355</v>
      </c>
      <c r="B357" s="10" t="s">
        <v>767</v>
      </c>
      <c r="C357" s="10" t="s">
        <v>22</v>
      </c>
      <c r="D357" s="10" t="s">
        <v>23</v>
      </c>
      <c r="E357" s="20" t="n">
        <f aca="false">IF(LEN(G357)=15,DATE(MID(G357,7,2),MID(G357,9,2),MID(G357,11,2)),IF(LEN(G357)=18,DATE(MID(G357,7,4),MID(G357,11,2),MID(G357,13,2)),"号码错误"))</f>
        <v>-4227</v>
      </c>
      <c r="F357" s="29" t="n">
        <v>13188801848</v>
      </c>
      <c r="G357" s="36" t="s">
        <v>768</v>
      </c>
      <c r="H357" s="10" t="s">
        <v>8</v>
      </c>
      <c r="I357" s="18" t="n">
        <v>2020111</v>
      </c>
      <c r="J357" s="36"/>
      <c r="K357" s="36"/>
      <c r="L357" s="22" t="s">
        <v>27</v>
      </c>
      <c r="M357" s="22" t="s">
        <v>28</v>
      </c>
      <c r="N357" s="29"/>
    </row>
    <row r="358" s="13" customFormat="true" ht="18" hidden="false" customHeight="true" outlineLevel="0" collapsed="false">
      <c r="A358" s="18" t="n">
        <v>356</v>
      </c>
      <c r="B358" s="10" t="s">
        <v>215</v>
      </c>
      <c r="C358" s="10" t="s">
        <v>30</v>
      </c>
      <c r="D358" s="10" t="s">
        <v>23</v>
      </c>
      <c r="E358" s="20" t="n">
        <f aca="false">IF(LEN(G358)=15,DATE(MID(G358,7,2),MID(G358,9,2),MID(G358,11,2)),IF(LEN(G358)=18,DATE(MID(G358,7,4),MID(G358,11,2),MID(G358,13,2)),"号码错误"))</f>
        <v>35723</v>
      </c>
      <c r="F358" s="29" t="n">
        <v>17852107990</v>
      </c>
      <c r="G358" s="36" t="s">
        <v>216</v>
      </c>
      <c r="H358" s="10" t="s">
        <v>8</v>
      </c>
      <c r="I358" s="18" t="n">
        <v>2020111</v>
      </c>
      <c r="J358" s="36"/>
      <c r="K358" s="36"/>
      <c r="L358" s="22" t="s">
        <v>27</v>
      </c>
      <c r="M358" s="22" t="s">
        <v>28</v>
      </c>
      <c r="N358" s="29"/>
    </row>
    <row r="359" s="13" customFormat="true" ht="18" hidden="false" customHeight="true" outlineLevel="0" collapsed="false">
      <c r="A359" s="18" t="n">
        <v>357</v>
      </c>
      <c r="B359" s="10" t="s">
        <v>769</v>
      </c>
      <c r="C359" s="10" t="s">
        <v>30</v>
      </c>
      <c r="D359" s="10" t="s">
        <v>23</v>
      </c>
      <c r="E359" s="20" t="n">
        <f aca="false">IF(LEN(G359)=15,DATE(MID(G359,7,2),MID(G359,9,2),MID(G359,11,2)),IF(LEN(G359)=18,DATE(MID(G359,7,4),MID(G359,11,2),MID(G359,13,2)),"号码错误"))</f>
        <v>35675</v>
      </c>
      <c r="F359" s="29" t="n">
        <v>18954050128</v>
      </c>
      <c r="G359" s="36" t="s">
        <v>770</v>
      </c>
      <c r="H359" s="10" t="s">
        <v>8</v>
      </c>
      <c r="I359" s="18" t="n">
        <v>2020111</v>
      </c>
      <c r="J359" s="36" t="s">
        <v>65</v>
      </c>
      <c r="K359" s="36" t="s">
        <v>112</v>
      </c>
      <c r="L359" s="22" t="s">
        <v>27</v>
      </c>
      <c r="M359" s="22" t="s">
        <v>28</v>
      </c>
      <c r="N359" s="29"/>
    </row>
    <row r="360" s="13" customFormat="true" ht="18" hidden="false" customHeight="true" outlineLevel="0" collapsed="false">
      <c r="A360" s="18" t="n">
        <v>358</v>
      </c>
      <c r="B360" s="10" t="s">
        <v>771</v>
      </c>
      <c r="C360" s="10" t="s">
        <v>30</v>
      </c>
      <c r="D360" s="10" t="s">
        <v>23</v>
      </c>
      <c r="E360" s="20" t="n">
        <f aca="false">IF(LEN(G360)=15,DATE(MID(G360,7,2),MID(G360,9,2),MID(G360,11,2)),IF(LEN(G360)=18,DATE(MID(G360,7,4),MID(G360,11,2),MID(G360,13,2)),"号码错误"))</f>
        <v>35846</v>
      </c>
      <c r="F360" s="29" t="n">
        <v>13243266586</v>
      </c>
      <c r="G360" s="36" t="s">
        <v>772</v>
      </c>
      <c r="H360" s="10" t="s">
        <v>8</v>
      </c>
      <c r="I360" s="18" t="n">
        <v>2020111</v>
      </c>
      <c r="J360" s="36" t="s">
        <v>83</v>
      </c>
      <c r="K360" s="36" t="s">
        <v>53</v>
      </c>
      <c r="L360" s="22" t="s">
        <v>27</v>
      </c>
      <c r="M360" s="22" t="s">
        <v>28</v>
      </c>
      <c r="N360" s="29"/>
    </row>
    <row r="361" s="13" customFormat="true" ht="18" hidden="false" customHeight="true" outlineLevel="0" collapsed="false">
      <c r="A361" s="18" t="n">
        <v>359</v>
      </c>
      <c r="B361" s="10" t="s">
        <v>773</v>
      </c>
      <c r="C361" s="10" t="s">
        <v>30</v>
      </c>
      <c r="D361" s="10" t="s">
        <v>23</v>
      </c>
      <c r="E361" s="20" t="n">
        <f aca="false">IF(LEN(G361)=15,DATE(MID(G361,7,2),MID(G361,9,2),MID(G361,11,2)),IF(LEN(G361)=18,DATE(MID(G361,7,4),MID(G361,11,2),MID(G361,13,2)),"号码错误"))</f>
        <v>35282</v>
      </c>
      <c r="F361" s="29" t="n">
        <v>18562416685</v>
      </c>
      <c r="G361" s="36" t="s">
        <v>774</v>
      </c>
      <c r="H361" s="10" t="s">
        <v>8</v>
      </c>
      <c r="I361" s="18" t="n">
        <v>2020111</v>
      </c>
      <c r="J361" s="36" t="s">
        <v>26</v>
      </c>
      <c r="K361" s="36" t="s">
        <v>73</v>
      </c>
      <c r="L361" s="22" t="s">
        <v>27</v>
      </c>
      <c r="M361" s="22" t="s">
        <v>28</v>
      </c>
      <c r="N361" s="29"/>
    </row>
    <row r="362" s="13" customFormat="true" ht="18" hidden="false" customHeight="true" outlineLevel="0" collapsed="false">
      <c r="A362" s="18" t="n">
        <v>360</v>
      </c>
      <c r="B362" s="10" t="s">
        <v>775</v>
      </c>
      <c r="C362" s="10" t="s">
        <v>30</v>
      </c>
      <c r="D362" s="10" t="s">
        <v>23</v>
      </c>
      <c r="E362" s="20" t="n">
        <f aca="false">IF(LEN(G362)=15,DATE(MID(G362,7,2),MID(G362,9,2),MID(G362,11,2)),IF(LEN(G362)=18,DATE(MID(G362,7,4),MID(G362,11,2),MID(G362,13,2)),"号码错误"))</f>
        <v>35962</v>
      </c>
      <c r="F362" s="29" t="n">
        <v>15069778588</v>
      </c>
      <c r="G362" s="36" t="s">
        <v>776</v>
      </c>
      <c r="H362" s="10" t="s">
        <v>8</v>
      </c>
      <c r="I362" s="18" t="n">
        <v>2020111</v>
      </c>
      <c r="J362" s="36" t="s">
        <v>25</v>
      </c>
      <c r="K362" s="36" t="s">
        <v>32</v>
      </c>
      <c r="L362" s="22" t="s">
        <v>27</v>
      </c>
      <c r="M362" s="22" t="s">
        <v>28</v>
      </c>
      <c r="N362" s="29"/>
    </row>
    <row r="363" s="13" customFormat="true" ht="18" hidden="false" customHeight="true" outlineLevel="0" collapsed="false">
      <c r="A363" s="18" t="n">
        <v>361</v>
      </c>
      <c r="B363" s="10" t="s">
        <v>777</v>
      </c>
      <c r="C363" s="10" t="s">
        <v>22</v>
      </c>
      <c r="D363" s="10" t="s">
        <v>23</v>
      </c>
      <c r="E363" s="20" t="n">
        <f aca="false">IF(LEN(G363)=15,DATE(MID(G363,7,2),MID(G363,9,2),MID(G363,11,2)),IF(LEN(G363)=18,DATE(MID(G363,7,4),MID(G363,11,2),MID(G363,13,2)),"号码错误"))</f>
        <v>34407</v>
      </c>
      <c r="F363" s="29" t="n">
        <v>18463738627</v>
      </c>
      <c r="G363" s="36" t="s">
        <v>778</v>
      </c>
      <c r="H363" s="10" t="s">
        <v>8</v>
      </c>
      <c r="I363" s="18" t="n">
        <v>2020111</v>
      </c>
      <c r="J363" s="36" t="s">
        <v>68</v>
      </c>
      <c r="K363" s="36" t="s">
        <v>217</v>
      </c>
      <c r="L363" s="22" t="s">
        <v>27</v>
      </c>
      <c r="M363" s="22" t="s">
        <v>28</v>
      </c>
      <c r="N363" s="29"/>
    </row>
    <row r="364" s="13" customFormat="true" ht="18" hidden="false" customHeight="true" outlineLevel="0" collapsed="false">
      <c r="A364" s="18" t="n">
        <v>362</v>
      </c>
      <c r="B364" s="10" t="s">
        <v>779</v>
      </c>
      <c r="C364" s="10" t="s">
        <v>22</v>
      </c>
      <c r="D364" s="10" t="s">
        <v>23</v>
      </c>
      <c r="E364" s="20" t="n">
        <f aca="false">IF(LEN(G364)=15,DATE(MID(G364,7,2),MID(G364,9,2),MID(G364,11,2)),IF(LEN(G364)=18,DATE(MID(G364,7,4),MID(G364,11,2),MID(G364,13,2)),"号码错误"))</f>
        <v>33889</v>
      </c>
      <c r="F364" s="29" t="n">
        <v>15689774628</v>
      </c>
      <c r="G364" s="36" t="s">
        <v>780</v>
      </c>
      <c r="H364" s="10" t="s">
        <v>8</v>
      </c>
      <c r="I364" s="18" t="n">
        <v>2020111</v>
      </c>
      <c r="J364" s="36"/>
      <c r="K364" s="36"/>
      <c r="L364" s="22" t="s">
        <v>27</v>
      </c>
      <c r="M364" s="22" t="s">
        <v>28</v>
      </c>
      <c r="N364" s="29"/>
    </row>
    <row r="365" s="13" customFormat="true" ht="18" hidden="false" customHeight="true" outlineLevel="0" collapsed="false">
      <c r="A365" s="18" t="n">
        <v>363</v>
      </c>
      <c r="B365" s="10" t="s">
        <v>781</v>
      </c>
      <c r="C365" s="10" t="s">
        <v>30</v>
      </c>
      <c r="D365" s="10" t="s">
        <v>23</v>
      </c>
      <c r="E365" s="20" t="n">
        <f aca="false">IF(LEN(G365)=15,DATE(MID(G365,7,2),MID(G365,9,2),MID(G365,11,2)),IF(LEN(G365)=18,DATE(MID(G365,7,4),MID(G365,11,2),MID(G365,13,2)),"号码错误"))</f>
        <v>35324</v>
      </c>
      <c r="F365" s="29" t="n">
        <v>17562752916</v>
      </c>
      <c r="G365" s="36" t="s">
        <v>782</v>
      </c>
      <c r="H365" s="10" t="s">
        <v>8</v>
      </c>
      <c r="I365" s="18" t="n">
        <v>2020111</v>
      </c>
      <c r="J365" s="36" t="s">
        <v>53</v>
      </c>
      <c r="K365" s="36" t="s">
        <v>62</v>
      </c>
      <c r="L365" s="22" t="s">
        <v>27</v>
      </c>
      <c r="M365" s="22" t="s">
        <v>28</v>
      </c>
      <c r="N365" s="29"/>
    </row>
    <row r="366" s="13" customFormat="true" ht="18" hidden="false" customHeight="true" outlineLevel="0" collapsed="false">
      <c r="A366" s="18" t="n">
        <v>364</v>
      </c>
      <c r="B366" s="10" t="s">
        <v>783</v>
      </c>
      <c r="C366" s="10" t="s">
        <v>30</v>
      </c>
      <c r="D366" s="10" t="s">
        <v>23</v>
      </c>
      <c r="E366" s="20" t="n">
        <f aca="false">IF(LEN(G366)=15,DATE(MID(G366,7,2),MID(G366,9,2),MID(G366,11,2)),IF(LEN(G366)=18,DATE(MID(G366,7,4),MID(G366,11,2),MID(G366,13,2)),"号码错误"))</f>
        <v>35359</v>
      </c>
      <c r="F366" s="29" t="n">
        <v>13791723643</v>
      </c>
      <c r="G366" s="36" t="s">
        <v>784</v>
      </c>
      <c r="H366" s="10" t="s">
        <v>8</v>
      </c>
      <c r="I366" s="18" t="n">
        <v>2020111</v>
      </c>
      <c r="J366" s="36"/>
      <c r="K366" s="36"/>
      <c r="L366" s="22" t="s">
        <v>27</v>
      </c>
      <c r="M366" s="22" t="s">
        <v>28</v>
      </c>
      <c r="N366" s="29"/>
    </row>
    <row r="367" s="13" customFormat="true" ht="18" hidden="false" customHeight="true" outlineLevel="0" collapsed="false">
      <c r="A367" s="18" t="n">
        <v>365</v>
      </c>
      <c r="B367" s="10" t="s">
        <v>785</v>
      </c>
      <c r="C367" s="10" t="s">
        <v>30</v>
      </c>
      <c r="D367" s="10" t="s">
        <v>23</v>
      </c>
      <c r="E367" s="20" t="n">
        <f aca="false">IF(LEN(G367)=15,DATE(MID(G367,7,2),MID(G367,9,2),MID(G367,11,2)),IF(LEN(G367)=18,DATE(MID(G367,7,4),MID(G367,11,2),MID(G367,13,2)),"号码错误"))</f>
        <v>35403</v>
      </c>
      <c r="F367" s="29" t="n">
        <v>13791775408</v>
      </c>
      <c r="G367" s="36" t="s">
        <v>786</v>
      </c>
      <c r="H367" s="10" t="s">
        <v>8</v>
      </c>
      <c r="I367" s="18" t="n">
        <v>2020111</v>
      </c>
      <c r="J367" s="36" t="s">
        <v>78</v>
      </c>
      <c r="K367" s="36" t="s">
        <v>112</v>
      </c>
      <c r="L367" s="22" t="s">
        <v>27</v>
      </c>
      <c r="M367" s="22" t="s">
        <v>28</v>
      </c>
      <c r="N367" s="29"/>
    </row>
    <row r="368" s="13" customFormat="true" ht="18" hidden="false" customHeight="true" outlineLevel="0" collapsed="false">
      <c r="A368" s="18" t="n">
        <v>366</v>
      </c>
      <c r="B368" s="10" t="s">
        <v>787</v>
      </c>
      <c r="C368" s="10" t="s">
        <v>30</v>
      </c>
      <c r="D368" s="10" t="s">
        <v>23</v>
      </c>
      <c r="E368" s="20" t="n">
        <f aca="false">IF(LEN(G368)=15,DATE(MID(G368,7,2),MID(G368,9,2),MID(G368,11,2)),IF(LEN(G368)=18,DATE(MID(G368,7,4),MID(G368,11,2),MID(G368,13,2)),"号码错误"))</f>
        <v>35766</v>
      </c>
      <c r="F368" s="29" t="n">
        <v>18266764321</v>
      </c>
      <c r="G368" s="36" t="s">
        <v>788</v>
      </c>
      <c r="H368" s="10" t="s">
        <v>8</v>
      </c>
      <c r="I368" s="18" t="n">
        <v>2020111</v>
      </c>
      <c r="J368" s="36"/>
      <c r="K368" s="36"/>
      <c r="L368" s="22" t="s">
        <v>27</v>
      </c>
      <c r="M368" s="22" t="s">
        <v>28</v>
      </c>
      <c r="N368" s="29"/>
    </row>
    <row r="369" s="13" customFormat="true" ht="18" hidden="false" customHeight="true" outlineLevel="0" collapsed="false">
      <c r="A369" s="18" t="n">
        <v>367</v>
      </c>
      <c r="B369" s="10" t="s">
        <v>789</v>
      </c>
      <c r="C369" s="10" t="s">
        <v>30</v>
      </c>
      <c r="D369" s="10" t="s">
        <v>23</v>
      </c>
      <c r="E369" s="20" t="n">
        <f aca="false">IF(LEN(G369)=15,DATE(MID(G369,7,2),MID(G369,9,2),MID(G369,11,2)),IF(LEN(G369)=18,DATE(MID(G369,7,4),MID(G369,11,2),MID(G369,13,2)),"号码错误"))</f>
        <v>33833</v>
      </c>
      <c r="F369" s="29" t="n">
        <v>15753729121</v>
      </c>
      <c r="G369" s="36" t="s">
        <v>790</v>
      </c>
      <c r="H369" s="10" t="s">
        <v>8</v>
      </c>
      <c r="I369" s="18" t="n">
        <v>2020111</v>
      </c>
      <c r="J369" s="36" t="s">
        <v>45</v>
      </c>
      <c r="K369" s="36" t="s">
        <v>41</v>
      </c>
      <c r="L369" s="22" t="s">
        <v>27</v>
      </c>
      <c r="M369" s="22" t="s">
        <v>28</v>
      </c>
      <c r="N369" s="29"/>
    </row>
    <row r="370" s="13" customFormat="true" ht="18" hidden="false" customHeight="true" outlineLevel="0" collapsed="false">
      <c r="A370" s="18" t="n">
        <v>368</v>
      </c>
      <c r="B370" s="10" t="s">
        <v>791</v>
      </c>
      <c r="C370" s="10" t="s">
        <v>30</v>
      </c>
      <c r="D370" s="10" t="s">
        <v>23</v>
      </c>
      <c r="E370" s="20" t="n">
        <f aca="false">IF(LEN(G370)=15,DATE(MID(G370,7,2),MID(G370,9,2),MID(G370,11,2)),IF(LEN(G370)=18,DATE(MID(G370,7,4),MID(G370,11,2),MID(G370,13,2)),"号码错误"))</f>
        <v>33316</v>
      </c>
      <c r="F370" s="29" t="n">
        <v>15725682067</v>
      </c>
      <c r="G370" s="36" t="s">
        <v>792</v>
      </c>
      <c r="H370" s="10" t="s">
        <v>8</v>
      </c>
      <c r="I370" s="18" t="n">
        <v>2020111</v>
      </c>
      <c r="J370" s="36" t="s">
        <v>86</v>
      </c>
      <c r="K370" s="36" t="s">
        <v>78</v>
      </c>
      <c r="L370" s="22" t="s">
        <v>27</v>
      </c>
      <c r="M370" s="22" t="s">
        <v>28</v>
      </c>
      <c r="N370" s="29"/>
    </row>
    <row r="371" s="13" customFormat="true" ht="18" hidden="false" customHeight="true" outlineLevel="0" collapsed="false">
      <c r="A371" s="18" t="n">
        <v>369</v>
      </c>
      <c r="B371" s="10" t="s">
        <v>793</v>
      </c>
      <c r="C371" s="10" t="s">
        <v>22</v>
      </c>
      <c r="D371" s="10" t="s">
        <v>23</v>
      </c>
      <c r="E371" s="20" t="n">
        <f aca="false">IF(LEN(G371)=15,DATE(MID(G371,7,2),MID(G371,9,2),MID(G371,11,2)),IF(LEN(G371)=18,DATE(MID(G371,7,4),MID(G371,11,2),MID(G371,13,2)),"号码错误"))</f>
        <v>34904</v>
      </c>
      <c r="F371" s="29" t="n">
        <v>15998738006</v>
      </c>
      <c r="G371" s="36" t="s">
        <v>794</v>
      </c>
      <c r="H371" s="10" t="s">
        <v>8</v>
      </c>
      <c r="I371" s="18" t="n">
        <v>2020111</v>
      </c>
      <c r="J371" s="36" t="s">
        <v>62</v>
      </c>
      <c r="K371" s="36" t="s">
        <v>105</v>
      </c>
      <c r="L371" s="22" t="s">
        <v>27</v>
      </c>
      <c r="M371" s="22" t="s">
        <v>28</v>
      </c>
      <c r="N371" s="29"/>
    </row>
    <row r="372" s="13" customFormat="true" ht="18" hidden="false" customHeight="true" outlineLevel="0" collapsed="false">
      <c r="A372" s="18" t="n">
        <v>370</v>
      </c>
      <c r="B372" s="10" t="s">
        <v>795</v>
      </c>
      <c r="C372" s="10" t="s">
        <v>30</v>
      </c>
      <c r="D372" s="10" t="s">
        <v>23</v>
      </c>
      <c r="E372" s="20" t="n">
        <f aca="false">IF(LEN(G372)=15,DATE(MID(G372,7,2),MID(G372,9,2),MID(G372,11,2)),IF(LEN(G372)=18,DATE(MID(G372,7,4),MID(G372,11,2),MID(G372,13,2)),"号码错误"))</f>
        <v>36099</v>
      </c>
      <c r="F372" s="29" t="n">
        <v>16653716507</v>
      </c>
      <c r="G372" s="36" t="s">
        <v>796</v>
      </c>
      <c r="H372" s="10" t="s">
        <v>8</v>
      </c>
      <c r="I372" s="18" t="n">
        <v>2020111</v>
      </c>
      <c r="J372" s="36" t="s">
        <v>68</v>
      </c>
      <c r="K372" s="36" t="s">
        <v>32</v>
      </c>
      <c r="L372" s="22" t="s">
        <v>27</v>
      </c>
      <c r="M372" s="22" t="s">
        <v>28</v>
      </c>
      <c r="N372" s="29"/>
    </row>
    <row r="373" s="13" customFormat="true" ht="18" hidden="false" customHeight="true" outlineLevel="0" collapsed="false">
      <c r="A373" s="18" t="n">
        <v>371</v>
      </c>
      <c r="B373" s="10" t="s">
        <v>797</v>
      </c>
      <c r="C373" s="10" t="s">
        <v>22</v>
      </c>
      <c r="D373" s="10" t="s">
        <v>23</v>
      </c>
      <c r="E373" s="20" t="n">
        <f aca="false">IF(LEN(G373)=15,DATE(MID(G373,7,2),MID(G373,9,2),MID(G373,11,2)),IF(LEN(G373)=18,DATE(MID(G373,7,4),MID(G373,11,2),MID(G373,13,2)),"号码错误"))</f>
        <v>32068</v>
      </c>
      <c r="F373" s="29" t="n">
        <v>13455379387</v>
      </c>
      <c r="G373" s="36" t="s">
        <v>798</v>
      </c>
      <c r="H373" s="10" t="s">
        <v>8</v>
      </c>
      <c r="I373" s="18" t="n">
        <v>2020111</v>
      </c>
      <c r="J373" s="36" t="s">
        <v>32</v>
      </c>
      <c r="K373" s="36" t="s">
        <v>68</v>
      </c>
      <c r="L373" s="22" t="s">
        <v>27</v>
      </c>
      <c r="M373" s="22" t="s">
        <v>28</v>
      </c>
      <c r="N373" s="29"/>
    </row>
    <row r="374" s="13" customFormat="true" ht="18" hidden="false" customHeight="true" outlineLevel="0" collapsed="false">
      <c r="A374" s="18" t="n">
        <v>372</v>
      </c>
      <c r="B374" s="10" t="s">
        <v>799</v>
      </c>
      <c r="C374" s="10" t="s">
        <v>22</v>
      </c>
      <c r="D374" s="10" t="s">
        <v>23</v>
      </c>
      <c r="E374" s="20" t="n">
        <f aca="false">IF(LEN(G374)=15,DATE(MID(G374,7,2),MID(G374,9,2),MID(G374,11,2)),IF(LEN(G374)=18,DATE(MID(G374,7,4),MID(G374,11,2),MID(G374,13,2)),"号码错误"))</f>
        <v>33227</v>
      </c>
      <c r="F374" s="29" t="n">
        <v>18854712022</v>
      </c>
      <c r="G374" s="36" t="s">
        <v>800</v>
      </c>
      <c r="H374" s="10" t="s">
        <v>8</v>
      </c>
      <c r="I374" s="18" t="n">
        <v>2020111</v>
      </c>
      <c r="J374" s="36"/>
      <c r="K374" s="36"/>
      <c r="L374" s="22" t="s">
        <v>27</v>
      </c>
      <c r="M374" s="22" t="s">
        <v>28</v>
      </c>
      <c r="N374" s="29"/>
    </row>
    <row r="375" s="13" customFormat="true" ht="18" hidden="false" customHeight="true" outlineLevel="0" collapsed="false">
      <c r="A375" s="18" t="n">
        <v>373</v>
      </c>
      <c r="B375" s="10" t="s">
        <v>801</v>
      </c>
      <c r="C375" s="10" t="s">
        <v>30</v>
      </c>
      <c r="D375" s="10" t="s">
        <v>23</v>
      </c>
      <c r="E375" s="20" t="n">
        <f aca="false">IF(LEN(G375)=15,DATE(MID(G375,7,2),MID(G375,9,2),MID(G375,11,2)),IF(LEN(G375)=18,DATE(MID(G375,7,4),MID(G375,11,2),MID(G375,13,2)),"号码错误"))</f>
        <v>34679</v>
      </c>
      <c r="F375" s="29" t="n">
        <v>18063198994</v>
      </c>
      <c r="G375" s="36" t="s">
        <v>802</v>
      </c>
      <c r="H375" s="10" t="s">
        <v>8</v>
      </c>
      <c r="I375" s="18" t="n">
        <v>2020111</v>
      </c>
      <c r="J375" s="36" t="s">
        <v>26</v>
      </c>
      <c r="K375" s="36" t="s">
        <v>42</v>
      </c>
      <c r="L375" s="22" t="s">
        <v>27</v>
      </c>
      <c r="M375" s="22" t="s">
        <v>28</v>
      </c>
      <c r="N375" s="29"/>
    </row>
    <row r="376" s="13" customFormat="true" ht="18" hidden="false" customHeight="true" outlineLevel="0" collapsed="false">
      <c r="A376" s="18" t="n">
        <v>374</v>
      </c>
      <c r="B376" s="10" t="s">
        <v>803</v>
      </c>
      <c r="C376" s="10" t="s">
        <v>30</v>
      </c>
      <c r="D376" s="10" t="s">
        <v>23</v>
      </c>
      <c r="E376" s="20" t="n">
        <f aca="false">IF(LEN(G376)=15,DATE(MID(G376,7,2),MID(G376,9,2),MID(G376,11,2)),IF(LEN(G376)=18,DATE(MID(G376,7,4),MID(G376,11,2),MID(G376,13,2)),"号码错误"))</f>
        <v>34901</v>
      </c>
      <c r="F376" s="29" t="n">
        <v>13953776392</v>
      </c>
      <c r="G376" s="36" t="s">
        <v>804</v>
      </c>
      <c r="H376" s="10" t="s">
        <v>8</v>
      </c>
      <c r="I376" s="18" t="n">
        <v>2020111</v>
      </c>
      <c r="J376" s="36"/>
      <c r="K376" s="36"/>
      <c r="L376" s="22" t="s">
        <v>27</v>
      </c>
      <c r="M376" s="22" t="s">
        <v>28</v>
      </c>
      <c r="N376" s="29"/>
    </row>
    <row r="377" s="13" customFormat="true" ht="18" hidden="false" customHeight="true" outlineLevel="0" collapsed="false">
      <c r="A377" s="18" t="n">
        <v>375</v>
      </c>
      <c r="B377" s="10" t="s">
        <v>805</v>
      </c>
      <c r="C377" s="10" t="s">
        <v>30</v>
      </c>
      <c r="D377" s="10" t="s">
        <v>23</v>
      </c>
      <c r="E377" s="20" t="n">
        <f aca="false">IF(LEN(G377)=15,DATE(MID(G377,7,2),MID(G377,9,2),MID(G377,11,2)),IF(LEN(G377)=18,DATE(MID(G377,7,4),MID(G377,11,2),MID(G377,13,2)),"号码错误"))</f>
        <v>34796</v>
      </c>
      <c r="F377" s="29" t="n">
        <v>17616549663</v>
      </c>
      <c r="G377" s="36" t="s">
        <v>806</v>
      </c>
      <c r="H377" s="10" t="s">
        <v>8</v>
      </c>
      <c r="I377" s="18" t="n">
        <v>2020111</v>
      </c>
      <c r="J377" s="36"/>
      <c r="K377" s="36"/>
      <c r="L377" s="22" t="s">
        <v>27</v>
      </c>
      <c r="M377" s="22" t="s">
        <v>28</v>
      </c>
      <c r="N377" s="29"/>
    </row>
    <row r="378" s="13" customFormat="true" ht="18" hidden="false" customHeight="true" outlineLevel="0" collapsed="false">
      <c r="A378" s="18" t="n">
        <v>376</v>
      </c>
      <c r="B378" s="10" t="s">
        <v>807</v>
      </c>
      <c r="C378" s="10" t="s">
        <v>30</v>
      </c>
      <c r="D378" s="10" t="s">
        <v>23</v>
      </c>
      <c r="E378" s="20" t="n">
        <f aca="false">IF(LEN(G378)=15,DATE(MID(G378,7,2),MID(G378,9,2),MID(G378,11,2)),IF(LEN(G378)=18,DATE(MID(G378,7,4),MID(G378,11,2),MID(G378,13,2)),"号码错误"))</f>
        <v>35809</v>
      </c>
      <c r="F378" s="29" t="n">
        <v>18753707200</v>
      </c>
      <c r="G378" s="36" t="s">
        <v>808</v>
      </c>
      <c r="H378" s="10" t="s">
        <v>8</v>
      </c>
      <c r="I378" s="18" t="n">
        <v>2020111</v>
      </c>
      <c r="J378" s="36"/>
      <c r="K378" s="36"/>
      <c r="L378" s="22" t="s">
        <v>27</v>
      </c>
      <c r="M378" s="22" t="s">
        <v>28</v>
      </c>
      <c r="N378" s="29"/>
    </row>
    <row r="379" s="13" customFormat="true" ht="18" hidden="false" customHeight="true" outlineLevel="0" collapsed="false">
      <c r="A379" s="18" t="n">
        <v>377</v>
      </c>
      <c r="B379" s="10" t="s">
        <v>809</v>
      </c>
      <c r="C379" s="10" t="s">
        <v>30</v>
      </c>
      <c r="D379" s="10" t="s">
        <v>23</v>
      </c>
      <c r="E379" s="20" t="n">
        <f aca="false">IF(LEN(G379)=15,DATE(MID(G379,7,2),MID(G379,9,2),MID(G379,11,2)),IF(LEN(G379)=18,DATE(MID(G379,7,4),MID(G379,11,2),MID(G379,13,2)),"号码错误"))</f>
        <v>35183</v>
      </c>
      <c r="F379" s="29" t="n">
        <v>15634473878</v>
      </c>
      <c r="G379" s="36" t="s">
        <v>810</v>
      </c>
      <c r="H379" s="10" t="s">
        <v>8</v>
      </c>
      <c r="I379" s="18" t="n">
        <v>2020111</v>
      </c>
      <c r="J379" s="36" t="s">
        <v>38</v>
      </c>
      <c r="K379" s="36" t="s">
        <v>140</v>
      </c>
      <c r="L379" s="22" t="s">
        <v>27</v>
      </c>
      <c r="M379" s="22" t="s">
        <v>28</v>
      </c>
      <c r="N379" s="29"/>
    </row>
    <row r="380" s="13" customFormat="true" ht="18" hidden="false" customHeight="true" outlineLevel="0" collapsed="false">
      <c r="A380" s="18" t="n">
        <v>378</v>
      </c>
      <c r="B380" s="10" t="s">
        <v>811</v>
      </c>
      <c r="C380" s="10" t="s">
        <v>30</v>
      </c>
      <c r="D380" s="10" t="s">
        <v>23</v>
      </c>
      <c r="E380" s="20" t="n">
        <f aca="false">IF(LEN(G380)=15,DATE(MID(G380,7,2),MID(G380,9,2),MID(G380,11,2)),IF(LEN(G380)=18,DATE(MID(G380,7,4),MID(G380,11,2),MID(G380,13,2)),"号码错误"))</f>
        <v>35612</v>
      </c>
      <c r="F380" s="29" t="n">
        <v>15554701520</v>
      </c>
      <c r="G380" s="36" t="s">
        <v>812</v>
      </c>
      <c r="H380" s="10" t="s">
        <v>8</v>
      </c>
      <c r="I380" s="18" t="n">
        <v>2020111</v>
      </c>
      <c r="J380" s="36" t="s">
        <v>41</v>
      </c>
      <c r="K380" s="36" t="s">
        <v>175</v>
      </c>
      <c r="L380" s="22" t="s">
        <v>27</v>
      </c>
      <c r="M380" s="22" t="s">
        <v>28</v>
      </c>
      <c r="N380" s="29"/>
    </row>
    <row r="381" s="13" customFormat="true" ht="18" hidden="false" customHeight="true" outlineLevel="0" collapsed="false">
      <c r="A381" s="18" t="n">
        <v>379</v>
      </c>
      <c r="B381" s="10" t="s">
        <v>813</v>
      </c>
      <c r="C381" s="10" t="s">
        <v>30</v>
      </c>
      <c r="D381" s="10" t="s">
        <v>23</v>
      </c>
      <c r="E381" s="20" t="n">
        <f aca="false">IF(LEN(G381)=15,DATE(MID(G381,7,2),MID(G381,9,2),MID(G381,11,2)),IF(LEN(G381)=18,DATE(MID(G381,7,4),MID(G381,11,2),MID(G381,13,2)),"号码错误"))</f>
        <v>33201</v>
      </c>
      <c r="F381" s="29" t="n">
        <v>15864105479</v>
      </c>
      <c r="G381" s="36" t="s">
        <v>814</v>
      </c>
      <c r="H381" s="10" t="s">
        <v>8</v>
      </c>
      <c r="I381" s="18" t="n">
        <v>2020111</v>
      </c>
      <c r="J381" s="36" t="s">
        <v>45</v>
      </c>
      <c r="K381" s="36" t="s">
        <v>105</v>
      </c>
      <c r="L381" s="22" t="s">
        <v>27</v>
      </c>
      <c r="M381" s="22" t="s">
        <v>28</v>
      </c>
      <c r="N381" s="29"/>
    </row>
    <row r="382" s="13" customFormat="true" ht="18" hidden="false" customHeight="true" outlineLevel="0" collapsed="false">
      <c r="A382" s="18" t="n">
        <v>380</v>
      </c>
      <c r="B382" s="10" t="s">
        <v>815</v>
      </c>
      <c r="C382" s="10" t="s">
        <v>22</v>
      </c>
      <c r="D382" s="10" t="s">
        <v>23</v>
      </c>
      <c r="E382" s="20" t="n">
        <f aca="false">IF(LEN(G382)=15,DATE(MID(G382,7,2),MID(G382,9,2),MID(G382,11,2)),IF(LEN(G382)=18,DATE(MID(G382,7,4),MID(G382,11,2),MID(G382,13,2)),"号码错误"))</f>
        <v>34992</v>
      </c>
      <c r="F382" s="29" t="n">
        <v>18678740172</v>
      </c>
      <c r="G382" s="36" t="s">
        <v>816</v>
      </c>
      <c r="H382" s="10" t="s">
        <v>8</v>
      </c>
      <c r="I382" s="18" t="n">
        <v>2020111</v>
      </c>
      <c r="J382" s="36" t="s">
        <v>62</v>
      </c>
      <c r="K382" s="36" t="s">
        <v>45</v>
      </c>
      <c r="L382" s="22" t="s">
        <v>27</v>
      </c>
      <c r="M382" s="22" t="s">
        <v>28</v>
      </c>
      <c r="N382" s="29"/>
    </row>
    <row r="383" s="13" customFormat="true" ht="18" hidden="false" customHeight="true" outlineLevel="0" collapsed="false">
      <c r="A383" s="18" t="n">
        <v>381</v>
      </c>
      <c r="B383" s="10" t="s">
        <v>817</v>
      </c>
      <c r="C383" s="10" t="s">
        <v>30</v>
      </c>
      <c r="D383" s="10" t="s">
        <v>23</v>
      </c>
      <c r="E383" s="20" t="n">
        <f aca="false">IF(LEN(G383)=15,DATE(MID(G383,7,2),MID(G383,9,2),MID(G383,11,2)),IF(LEN(G383)=18,DATE(MID(G383,7,4),MID(G383,11,2),MID(G383,13,2)),"号码错误"))</f>
        <v>35686</v>
      </c>
      <c r="F383" s="29" t="n">
        <v>17686160882</v>
      </c>
      <c r="G383" s="36" t="s">
        <v>818</v>
      </c>
      <c r="H383" s="10" t="s">
        <v>8</v>
      </c>
      <c r="I383" s="18" t="n">
        <v>2020111</v>
      </c>
      <c r="J383" s="36" t="s">
        <v>83</v>
      </c>
      <c r="K383" s="36" t="s">
        <v>73</v>
      </c>
      <c r="L383" s="22" t="s">
        <v>27</v>
      </c>
      <c r="M383" s="22" t="s">
        <v>28</v>
      </c>
      <c r="N383" s="29"/>
    </row>
    <row r="384" s="13" customFormat="true" ht="18" hidden="false" customHeight="true" outlineLevel="0" collapsed="false">
      <c r="A384" s="18" t="n">
        <v>382</v>
      </c>
      <c r="B384" s="10" t="s">
        <v>819</v>
      </c>
      <c r="C384" s="10" t="s">
        <v>30</v>
      </c>
      <c r="D384" s="10" t="s">
        <v>23</v>
      </c>
      <c r="E384" s="20" t="n">
        <f aca="false">IF(LEN(G384)=15,DATE(MID(G384,7,2),MID(G384,9,2),MID(G384,11,2)),IF(LEN(G384)=18,DATE(MID(G384,7,4),MID(G384,11,2),MID(G384,13,2)),"号码错误"))</f>
        <v>32224</v>
      </c>
      <c r="F384" s="29" t="n">
        <v>13963792821</v>
      </c>
      <c r="G384" s="36" t="s">
        <v>820</v>
      </c>
      <c r="H384" s="10" t="s">
        <v>8</v>
      </c>
      <c r="I384" s="18" t="n">
        <v>2020111</v>
      </c>
      <c r="J384" s="36" t="s">
        <v>53</v>
      </c>
      <c r="K384" s="36" t="s">
        <v>175</v>
      </c>
      <c r="L384" s="22" t="s">
        <v>27</v>
      </c>
      <c r="M384" s="22" t="s">
        <v>28</v>
      </c>
      <c r="N384" s="29"/>
    </row>
    <row r="385" s="13" customFormat="true" ht="18" hidden="false" customHeight="true" outlineLevel="0" collapsed="false">
      <c r="A385" s="18" t="n">
        <v>383</v>
      </c>
      <c r="B385" s="10" t="s">
        <v>821</v>
      </c>
      <c r="C385" s="10" t="s">
        <v>30</v>
      </c>
      <c r="D385" s="10" t="s">
        <v>23</v>
      </c>
      <c r="E385" s="20" t="n">
        <f aca="false">IF(LEN(G385)=15,DATE(MID(G385,7,2),MID(G385,9,2),MID(G385,11,2)),IF(LEN(G385)=18,DATE(MID(G385,7,4),MID(G385,11,2),MID(G385,13,2)),"号码错误"))</f>
        <v>32912</v>
      </c>
      <c r="F385" s="29" t="n">
        <v>15950514795</v>
      </c>
      <c r="G385" s="36" t="s">
        <v>822</v>
      </c>
      <c r="H385" s="10" t="s">
        <v>8</v>
      </c>
      <c r="I385" s="18" t="n">
        <v>2020111</v>
      </c>
      <c r="J385" s="36" t="s">
        <v>38</v>
      </c>
      <c r="K385" s="36" t="s">
        <v>46</v>
      </c>
      <c r="L385" s="22" t="s">
        <v>27</v>
      </c>
      <c r="M385" s="22" t="s">
        <v>28</v>
      </c>
      <c r="N385" s="29"/>
    </row>
    <row r="386" s="13" customFormat="true" ht="18" hidden="false" customHeight="true" outlineLevel="0" collapsed="false">
      <c r="A386" s="18" t="n">
        <v>384</v>
      </c>
      <c r="B386" s="10" t="s">
        <v>823</v>
      </c>
      <c r="C386" s="10" t="s">
        <v>22</v>
      </c>
      <c r="D386" s="10" t="s">
        <v>23</v>
      </c>
      <c r="E386" s="20" t="n">
        <f aca="false">IF(LEN(G386)=15,DATE(MID(G386,7,2),MID(G386,9,2),MID(G386,11,2)),IF(LEN(G386)=18,DATE(MID(G386,7,4),MID(G386,11,2),MID(G386,13,2)),"号码错误"))</f>
        <v>34794</v>
      </c>
      <c r="F386" s="29" t="n">
        <v>13053710601</v>
      </c>
      <c r="G386" s="36" t="s">
        <v>824</v>
      </c>
      <c r="H386" s="10" t="s">
        <v>8</v>
      </c>
      <c r="I386" s="18" t="n">
        <v>2020111</v>
      </c>
      <c r="J386" s="36" t="s">
        <v>53</v>
      </c>
      <c r="K386" s="36" t="s">
        <v>46</v>
      </c>
      <c r="L386" s="22" t="s">
        <v>27</v>
      </c>
      <c r="M386" s="22" t="s">
        <v>28</v>
      </c>
      <c r="N386" s="29"/>
    </row>
    <row r="387" s="13" customFormat="true" ht="18" hidden="false" customHeight="true" outlineLevel="0" collapsed="false">
      <c r="A387" s="18" t="n">
        <v>385</v>
      </c>
      <c r="B387" s="10" t="s">
        <v>825</v>
      </c>
      <c r="C387" s="10" t="s">
        <v>22</v>
      </c>
      <c r="D387" s="10" t="s">
        <v>23</v>
      </c>
      <c r="E387" s="20" t="n">
        <f aca="false">IF(LEN(G387)=15,DATE(MID(G387,7,2),MID(G387,9,2),MID(G387,11,2)),IF(LEN(G387)=18,DATE(MID(G387,7,4),MID(G387,11,2),MID(G387,13,2)),"号码错误"))</f>
        <v>35352</v>
      </c>
      <c r="F387" s="29" t="n">
        <v>17852373133</v>
      </c>
      <c r="G387" s="36" t="s">
        <v>826</v>
      </c>
      <c r="H387" s="10" t="s">
        <v>8</v>
      </c>
      <c r="I387" s="18" t="n">
        <v>2020111</v>
      </c>
      <c r="J387" s="36"/>
      <c r="K387" s="36"/>
      <c r="L387" s="22" t="s">
        <v>27</v>
      </c>
      <c r="M387" s="22" t="s">
        <v>28</v>
      </c>
      <c r="N387" s="29"/>
    </row>
    <row r="388" s="13" customFormat="true" ht="18" hidden="false" customHeight="true" outlineLevel="0" collapsed="false">
      <c r="A388" s="18" t="n">
        <v>386</v>
      </c>
      <c r="B388" s="10" t="s">
        <v>827</v>
      </c>
      <c r="C388" s="10" t="s">
        <v>22</v>
      </c>
      <c r="D388" s="10" t="s">
        <v>23</v>
      </c>
      <c r="E388" s="20" t="n">
        <f aca="false">IF(LEN(G388)=15,DATE(MID(G388,7,2),MID(G388,9,2),MID(G388,11,2)),IF(LEN(G388)=18,DATE(MID(G388,7,4),MID(G388,11,2),MID(G388,13,2)),"号码错误"))</f>
        <v>34717</v>
      </c>
      <c r="F388" s="29" t="n">
        <v>18354767145</v>
      </c>
      <c r="G388" s="36" t="s">
        <v>828</v>
      </c>
      <c r="H388" s="10" t="s">
        <v>8</v>
      </c>
      <c r="I388" s="18" t="n">
        <v>2020111</v>
      </c>
      <c r="J388" s="36"/>
      <c r="K388" s="36"/>
      <c r="L388" s="22" t="s">
        <v>27</v>
      </c>
      <c r="M388" s="22" t="s">
        <v>28</v>
      </c>
      <c r="N388" s="29"/>
    </row>
    <row r="389" s="13" customFormat="true" ht="18" hidden="false" customHeight="true" outlineLevel="0" collapsed="false">
      <c r="A389" s="18" t="n">
        <v>387</v>
      </c>
      <c r="B389" s="10" t="s">
        <v>829</v>
      </c>
      <c r="C389" s="10" t="s">
        <v>22</v>
      </c>
      <c r="D389" s="10" t="s">
        <v>23</v>
      </c>
      <c r="E389" s="20" t="n">
        <f aca="false">IF(LEN(G389)=15,DATE(MID(G389,7,2),MID(G389,9,2),MID(G389,11,2)),IF(LEN(G389)=18,DATE(MID(G389,7,4),MID(G389,11,2),MID(G389,13,2)),"号码错误"))</f>
        <v>35748</v>
      </c>
      <c r="F389" s="29" t="n">
        <v>18853732086</v>
      </c>
      <c r="G389" s="36" t="s">
        <v>830</v>
      </c>
      <c r="H389" s="10" t="s">
        <v>8</v>
      </c>
      <c r="I389" s="18" t="n">
        <v>2020111</v>
      </c>
      <c r="J389" s="36"/>
      <c r="K389" s="36"/>
      <c r="L389" s="22" t="s">
        <v>27</v>
      </c>
      <c r="M389" s="22" t="s">
        <v>28</v>
      </c>
      <c r="N389" s="29"/>
    </row>
    <row r="390" s="13" customFormat="true" ht="18" hidden="false" customHeight="true" outlineLevel="0" collapsed="false">
      <c r="A390" s="18" t="n">
        <v>388</v>
      </c>
      <c r="B390" s="10" t="s">
        <v>831</v>
      </c>
      <c r="C390" s="10" t="s">
        <v>30</v>
      </c>
      <c r="D390" s="10" t="s">
        <v>23</v>
      </c>
      <c r="E390" s="20" t="n">
        <f aca="false">IF(LEN(G390)=15,DATE(MID(G390,7,2),MID(G390,9,2),MID(G390,11,2)),IF(LEN(G390)=18,DATE(MID(G390,7,4),MID(G390,11,2),MID(G390,13,2)),"号码错误"))</f>
        <v>36290</v>
      </c>
      <c r="F390" s="29" t="n">
        <v>13625412657</v>
      </c>
      <c r="G390" s="36" t="s">
        <v>832</v>
      </c>
      <c r="H390" s="10" t="s">
        <v>8</v>
      </c>
      <c r="I390" s="18" t="n">
        <v>2020111</v>
      </c>
      <c r="J390" s="36"/>
      <c r="K390" s="36"/>
      <c r="L390" s="22" t="s">
        <v>27</v>
      </c>
      <c r="M390" s="22" t="s">
        <v>28</v>
      </c>
      <c r="N390" s="29"/>
    </row>
    <row r="391" s="13" customFormat="true" ht="18" hidden="false" customHeight="true" outlineLevel="0" collapsed="false">
      <c r="A391" s="18" t="n">
        <v>389</v>
      </c>
      <c r="B391" s="10" t="s">
        <v>833</v>
      </c>
      <c r="C391" s="10" t="s">
        <v>22</v>
      </c>
      <c r="D391" s="10" t="s">
        <v>23</v>
      </c>
      <c r="E391" s="20" t="n">
        <f aca="false">IF(LEN(G391)=15,DATE(MID(G391,7,2),MID(G391,9,2),MID(G391,11,2)),IF(LEN(G391)=18,DATE(MID(G391,7,4),MID(G391,11,2),MID(G391,13,2)),"号码错误"))</f>
        <v>33371</v>
      </c>
      <c r="F391" s="29" t="n">
        <v>15053775051</v>
      </c>
      <c r="G391" s="36" t="s">
        <v>834</v>
      </c>
      <c r="H391" s="10" t="s">
        <v>8</v>
      </c>
      <c r="I391" s="18" t="n">
        <v>2020111</v>
      </c>
      <c r="J391" s="36" t="s">
        <v>45</v>
      </c>
      <c r="K391" s="36" t="s">
        <v>45</v>
      </c>
      <c r="L391" s="22" t="s">
        <v>27</v>
      </c>
      <c r="M391" s="22" t="s">
        <v>28</v>
      </c>
      <c r="N391" s="29"/>
    </row>
    <row r="392" s="13" customFormat="true" ht="18" hidden="false" customHeight="true" outlineLevel="0" collapsed="false">
      <c r="A392" s="18" t="n">
        <v>390</v>
      </c>
      <c r="B392" s="10" t="s">
        <v>835</v>
      </c>
      <c r="C392" s="10" t="s">
        <v>22</v>
      </c>
      <c r="D392" s="10" t="s">
        <v>23</v>
      </c>
      <c r="E392" s="20" t="n">
        <f aca="false">IF(LEN(G392)=15,DATE(MID(G392,7,2),MID(G392,9,2),MID(G392,11,2)),IF(LEN(G392)=18,DATE(MID(G392,7,4),MID(G392,11,2),MID(G392,13,2)),"号码错误"))</f>
        <v>33271</v>
      </c>
      <c r="F392" s="29" t="n">
        <v>15563177722</v>
      </c>
      <c r="G392" s="36" t="s">
        <v>836</v>
      </c>
      <c r="H392" s="10" t="s">
        <v>8</v>
      </c>
      <c r="I392" s="18" t="n">
        <v>2020111</v>
      </c>
      <c r="J392" s="36" t="s">
        <v>32</v>
      </c>
      <c r="K392" s="36" t="s">
        <v>38</v>
      </c>
      <c r="L392" s="22" t="s">
        <v>27</v>
      </c>
      <c r="M392" s="22" t="s">
        <v>28</v>
      </c>
      <c r="N392" s="29"/>
    </row>
    <row r="393" s="13" customFormat="true" ht="18" hidden="false" customHeight="true" outlineLevel="0" collapsed="false">
      <c r="A393" s="18" t="n">
        <v>391</v>
      </c>
      <c r="B393" s="10" t="s">
        <v>837</v>
      </c>
      <c r="C393" s="10" t="s">
        <v>30</v>
      </c>
      <c r="D393" s="10" t="s">
        <v>23</v>
      </c>
      <c r="E393" s="20" t="n">
        <f aca="false">IF(LEN(G393)=15,DATE(MID(G393,7,2),MID(G393,9,2),MID(G393,11,2)),IF(LEN(G393)=18,DATE(MID(G393,7,4),MID(G393,11,2),MID(G393,13,2)),"号码错误"))</f>
        <v>33251</v>
      </c>
      <c r="F393" s="29" t="n">
        <v>17862327770</v>
      </c>
      <c r="G393" s="36" t="s">
        <v>838</v>
      </c>
      <c r="H393" s="10" t="s">
        <v>8</v>
      </c>
      <c r="I393" s="18" t="n">
        <v>2020111</v>
      </c>
      <c r="J393" s="36" t="s">
        <v>26</v>
      </c>
      <c r="K393" s="36" t="s">
        <v>208</v>
      </c>
      <c r="L393" s="22" t="s">
        <v>27</v>
      </c>
      <c r="M393" s="22" t="s">
        <v>28</v>
      </c>
      <c r="N393" s="29"/>
    </row>
    <row r="394" s="13" customFormat="true" ht="18" hidden="false" customHeight="true" outlineLevel="0" collapsed="false">
      <c r="A394" s="18" t="n">
        <v>392</v>
      </c>
      <c r="B394" s="10" t="s">
        <v>839</v>
      </c>
      <c r="C394" s="10" t="s">
        <v>22</v>
      </c>
      <c r="D394" s="10" t="s">
        <v>23</v>
      </c>
      <c r="E394" s="20" t="n">
        <f aca="false">IF(LEN(G394)=15,DATE(MID(G394,7,2),MID(G394,9,2),MID(G394,11,2)),IF(LEN(G394)=18,DATE(MID(G394,7,4),MID(G394,11,2),MID(G394,13,2)),"号码错误"))</f>
        <v>35396</v>
      </c>
      <c r="F394" s="29" t="n">
        <v>17705477576</v>
      </c>
      <c r="G394" s="36" t="s">
        <v>840</v>
      </c>
      <c r="H394" s="10" t="s">
        <v>8</v>
      </c>
      <c r="I394" s="18" t="n">
        <v>2020111</v>
      </c>
      <c r="J394" s="36" t="s">
        <v>26</v>
      </c>
      <c r="K394" s="36" t="s">
        <v>128</v>
      </c>
      <c r="L394" s="22" t="s">
        <v>27</v>
      </c>
      <c r="M394" s="22" t="s">
        <v>28</v>
      </c>
      <c r="N394" s="29"/>
    </row>
    <row r="395" s="13" customFormat="true" ht="18" hidden="false" customHeight="true" outlineLevel="0" collapsed="false">
      <c r="A395" s="18" t="n">
        <v>393</v>
      </c>
      <c r="B395" s="10" t="s">
        <v>841</v>
      </c>
      <c r="C395" s="10" t="s">
        <v>22</v>
      </c>
      <c r="D395" s="10" t="s">
        <v>23</v>
      </c>
      <c r="E395" s="20" t="n">
        <f aca="false">IF(LEN(G395)=15,DATE(MID(G395,7,2),MID(G395,9,2),MID(G395,11,2)),IF(LEN(G395)=18,DATE(MID(G395,7,4),MID(G395,11,2),MID(G395,13,2)),"号码错误"))</f>
        <v>34108</v>
      </c>
      <c r="F395" s="29" t="n">
        <v>18854725928</v>
      </c>
      <c r="G395" s="36" t="s">
        <v>842</v>
      </c>
      <c r="H395" s="10" t="s">
        <v>8</v>
      </c>
      <c r="I395" s="18" t="n">
        <v>2020111</v>
      </c>
      <c r="J395" s="36" t="s">
        <v>68</v>
      </c>
      <c r="K395" s="36" t="s">
        <v>26</v>
      </c>
      <c r="L395" s="22" t="s">
        <v>27</v>
      </c>
      <c r="M395" s="22" t="s">
        <v>28</v>
      </c>
      <c r="N395" s="29"/>
    </row>
    <row r="396" s="13" customFormat="true" ht="18" hidden="false" customHeight="true" outlineLevel="0" collapsed="false">
      <c r="A396" s="18" t="n">
        <v>394</v>
      </c>
      <c r="B396" s="10" t="s">
        <v>843</v>
      </c>
      <c r="C396" s="10" t="s">
        <v>30</v>
      </c>
      <c r="D396" s="10" t="s">
        <v>23</v>
      </c>
      <c r="E396" s="20" t="n">
        <f aca="false">IF(LEN(G396)=15,DATE(MID(G396,7,2),MID(G396,9,2),MID(G396,11,2)),IF(LEN(G396)=18,DATE(MID(G396,7,4),MID(G396,11,2),MID(G396,13,2)),"号码错误"))</f>
        <v>34751</v>
      </c>
      <c r="F396" s="29" t="n">
        <v>18805477245</v>
      </c>
      <c r="G396" s="36" t="s">
        <v>844</v>
      </c>
      <c r="H396" s="10" t="s">
        <v>8</v>
      </c>
      <c r="I396" s="18" t="n">
        <v>2020111</v>
      </c>
      <c r="J396" s="36"/>
      <c r="K396" s="36"/>
      <c r="L396" s="22" t="s">
        <v>27</v>
      </c>
      <c r="M396" s="22" t="s">
        <v>28</v>
      </c>
      <c r="N396" s="29"/>
    </row>
    <row r="397" s="13" customFormat="true" ht="18" hidden="false" customHeight="true" outlineLevel="0" collapsed="false">
      <c r="A397" s="18" t="n">
        <v>395</v>
      </c>
      <c r="B397" s="10" t="s">
        <v>589</v>
      </c>
      <c r="C397" s="10" t="s">
        <v>30</v>
      </c>
      <c r="D397" s="10" t="s">
        <v>23</v>
      </c>
      <c r="E397" s="20" t="n">
        <f aca="false">IF(LEN(G397)=15,DATE(MID(G397,7,2),MID(G397,9,2),MID(G397,11,2)),IF(LEN(G397)=18,DATE(MID(G397,7,4),MID(G397,11,2),MID(G397,13,2)),"号码错误"))</f>
        <v>34350</v>
      </c>
      <c r="F397" s="29" t="n">
        <v>15092765605</v>
      </c>
      <c r="G397" s="36" t="s">
        <v>845</v>
      </c>
      <c r="H397" s="10" t="s">
        <v>8</v>
      </c>
      <c r="I397" s="18" t="n">
        <v>2020111</v>
      </c>
      <c r="J397" s="36" t="s">
        <v>45</v>
      </c>
      <c r="K397" s="36" t="s">
        <v>25</v>
      </c>
      <c r="L397" s="22" t="s">
        <v>27</v>
      </c>
      <c r="M397" s="22" t="s">
        <v>28</v>
      </c>
      <c r="N397" s="29"/>
    </row>
    <row r="398" s="13" customFormat="true" ht="18" hidden="false" customHeight="true" outlineLevel="0" collapsed="false">
      <c r="A398" s="18" t="n">
        <v>396</v>
      </c>
      <c r="B398" s="10" t="s">
        <v>846</v>
      </c>
      <c r="C398" s="10" t="s">
        <v>30</v>
      </c>
      <c r="D398" s="10" t="s">
        <v>23</v>
      </c>
      <c r="E398" s="20" t="n">
        <f aca="false">IF(LEN(G398)=15,DATE(MID(G398,7,2),MID(G398,9,2),MID(G398,11,2)),IF(LEN(G398)=18,DATE(MID(G398,7,4),MID(G398,11,2),MID(G398,13,2)),"号码错误"))</f>
        <v>33141</v>
      </c>
      <c r="F398" s="29" t="n">
        <v>18660717736</v>
      </c>
      <c r="G398" s="36" t="s">
        <v>847</v>
      </c>
      <c r="H398" s="10" t="s">
        <v>8</v>
      </c>
      <c r="I398" s="18" t="n">
        <v>2020111</v>
      </c>
      <c r="J398" s="36" t="s">
        <v>86</v>
      </c>
      <c r="K398" s="36" t="s">
        <v>42</v>
      </c>
      <c r="L398" s="22" t="s">
        <v>27</v>
      </c>
      <c r="M398" s="22" t="s">
        <v>28</v>
      </c>
      <c r="N398" s="29"/>
    </row>
    <row r="399" s="13" customFormat="true" ht="18" hidden="false" customHeight="true" outlineLevel="0" collapsed="false">
      <c r="A399" s="18" t="n">
        <v>397</v>
      </c>
      <c r="B399" s="10" t="s">
        <v>848</v>
      </c>
      <c r="C399" s="10" t="s">
        <v>22</v>
      </c>
      <c r="D399" s="10" t="s">
        <v>23</v>
      </c>
      <c r="E399" s="20" t="n">
        <f aca="false">IF(LEN(G399)=15,DATE(MID(G399,7,2),MID(G399,9,2),MID(G399,11,2)),IF(LEN(G399)=18,DATE(MID(G399,7,4),MID(G399,11,2),MID(G399,13,2)),"号码错误"))</f>
        <v>32343</v>
      </c>
      <c r="F399" s="29" t="n">
        <v>15263704868</v>
      </c>
      <c r="G399" s="36" t="s">
        <v>849</v>
      </c>
      <c r="H399" s="10" t="s">
        <v>8</v>
      </c>
      <c r="I399" s="18" t="n">
        <v>2020111</v>
      </c>
      <c r="J399" s="36" t="s">
        <v>65</v>
      </c>
      <c r="K399" s="36" t="s">
        <v>56</v>
      </c>
      <c r="L399" s="22" t="s">
        <v>27</v>
      </c>
      <c r="M399" s="22" t="s">
        <v>28</v>
      </c>
      <c r="N399" s="29"/>
    </row>
    <row r="400" s="32" customFormat="true" ht="18" hidden="false" customHeight="true" outlineLevel="0" collapsed="false">
      <c r="A400" s="30" t="n">
        <v>398</v>
      </c>
      <c r="B400" s="40" t="s">
        <v>84</v>
      </c>
      <c r="C400" s="40" t="s">
        <v>22</v>
      </c>
      <c r="D400" s="40" t="s">
        <v>23</v>
      </c>
      <c r="E400" s="41" t="n">
        <f aca="false">IF(LEN(G400)=15,DATE(MID(G400,7,2),MID(G400,9,2),MID(G400,11,2)),IF(LEN(G400)=18,DATE(MID(G400,7,4),MID(G400,11,2),MID(G400,13,2)),"号码错误"))</f>
        <v>33439</v>
      </c>
      <c r="F400" s="40" t="n">
        <v>13012928781</v>
      </c>
      <c r="G400" s="42" t="s">
        <v>850</v>
      </c>
      <c r="H400" s="40" t="s">
        <v>8</v>
      </c>
      <c r="I400" s="30" t="n">
        <v>2020111</v>
      </c>
      <c r="J400" s="42" t="s">
        <v>25</v>
      </c>
      <c r="K400" s="42" t="s">
        <v>78</v>
      </c>
      <c r="L400" s="43" t="s">
        <v>27</v>
      </c>
      <c r="M400" s="43" t="s">
        <v>851</v>
      </c>
      <c r="N400" s="40"/>
    </row>
    <row r="401" s="13" customFormat="true" ht="18" hidden="false" customHeight="true" outlineLevel="0" collapsed="false">
      <c r="A401" s="18" t="n">
        <v>399</v>
      </c>
      <c r="B401" s="10" t="s">
        <v>852</v>
      </c>
      <c r="C401" s="10" t="s">
        <v>30</v>
      </c>
      <c r="D401" s="10" t="s">
        <v>23</v>
      </c>
      <c r="E401" s="20" t="n">
        <f aca="false">IF(LEN(G401)=15,DATE(MID(G401,7,2),MID(G401,9,2),MID(G401,11,2)),IF(LEN(G401)=18,DATE(MID(G401,7,4),MID(G401,11,2),MID(G401,13,2)),"号码错误"))</f>
        <v>33191</v>
      </c>
      <c r="F401" s="29" t="n">
        <v>15963048126</v>
      </c>
      <c r="G401" s="36" t="s">
        <v>853</v>
      </c>
      <c r="H401" s="10" t="s">
        <v>8</v>
      </c>
      <c r="I401" s="18" t="n">
        <v>2020111</v>
      </c>
      <c r="J401" s="36"/>
      <c r="K401" s="36"/>
      <c r="L401" s="22" t="s">
        <v>27</v>
      </c>
      <c r="M401" s="22" t="s">
        <v>28</v>
      </c>
      <c r="N401" s="29"/>
    </row>
    <row r="402" s="13" customFormat="true" ht="18" hidden="false" customHeight="true" outlineLevel="0" collapsed="false">
      <c r="A402" s="18" t="n">
        <v>400</v>
      </c>
      <c r="B402" s="10" t="s">
        <v>854</v>
      </c>
      <c r="C402" s="10" t="s">
        <v>22</v>
      </c>
      <c r="D402" s="10" t="s">
        <v>23</v>
      </c>
      <c r="E402" s="20" t="n">
        <f aca="false">IF(LEN(G402)=15,DATE(MID(G402,7,2),MID(G402,9,2),MID(G402,11,2)),IF(LEN(G402)=18,DATE(MID(G402,7,4),MID(G402,11,2),MID(G402,13,2)),"号码错误"))</f>
        <v>31665</v>
      </c>
      <c r="F402" s="29" t="n">
        <v>13563756868</v>
      </c>
      <c r="G402" s="36" t="s">
        <v>855</v>
      </c>
      <c r="H402" s="10" t="s">
        <v>8</v>
      </c>
      <c r="I402" s="18" t="n">
        <v>2020111</v>
      </c>
      <c r="J402" s="36" t="s">
        <v>38</v>
      </c>
      <c r="K402" s="36" t="s">
        <v>83</v>
      </c>
      <c r="L402" s="22" t="s">
        <v>27</v>
      </c>
      <c r="M402" s="22" t="s">
        <v>28</v>
      </c>
      <c r="N402" s="29"/>
    </row>
    <row r="403" s="13" customFormat="true" ht="18" hidden="false" customHeight="true" outlineLevel="0" collapsed="false">
      <c r="A403" s="18" t="n">
        <v>401</v>
      </c>
      <c r="B403" s="10" t="s">
        <v>856</v>
      </c>
      <c r="C403" s="10" t="s">
        <v>22</v>
      </c>
      <c r="D403" s="10" t="s">
        <v>23</v>
      </c>
      <c r="E403" s="20" t="n">
        <f aca="false">IF(LEN(G403)=15,DATE(MID(G403,7,2),MID(G403,9,2),MID(G403,11,2)),IF(LEN(G403)=18,DATE(MID(G403,7,4),MID(G403,11,2),MID(G403,13,2)),"号码错误"))</f>
        <v>35488</v>
      </c>
      <c r="F403" s="29" t="n">
        <v>15563188913</v>
      </c>
      <c r="G403" s="36" t="s">
        <v>857</v>
      </c>
      <c r="H403" s="10" t="s">
        <v>8</v>
      </c>
      <c r="I403" s="18" t="n">
        <v>2020111</v>
      </c>
      <c r="J403" s="36"/>
      <c r="K403" s="36"/>
      <c r="L403" s="22" t="s">
        <v>27</v>
      </c>
      <c r="M403" s="22" t="s">
        <v>28</v>
      </c>
      <c r="N403" s="29"/>
    </row>
    <row r="404" s="13" customFormat="true" ht="18" hidden="false" customHeight="true" outlineLevel="0" collapsed="false">
      <c r="A404" s="18" t="n">
        <v>402</v>
      </c>
      <c r="B404" s="10" t="s">
        <v>858</v>
      </c>
      <c r="C404" s="10" t="s">
        <v>30</v>
      </c>
      <c r="D404" s="10" t="s">
        <v>23</v>
      </c>
      <c r="E404" s="20" t="n">
        <f aca="false">IF(LEN(G404)=15,DATE(MID(G404,7,2),MID(G404,9,2),MID(G404,11,2)),IF(LEN(G404)=18,DATE(MID(G404,7,4),MID(G404,11,2),MID(G404,13,2)),"号码错误"))</f>
        <v>32322</v>
      </c>
      <c r="F404" s="29" t="n">
        <v>15254700737</v>
      </c>
      <c r="G404" s="36" t="s">
        <v>859</v>
      </c>
      <c r="H404" s="10" t="s">
        <v>8</v>
      </c>
      <c r="I404" s="18" t="n">
        <v>2020111</v>
      </c>
      <c r="J404" s="36" t="s">
        <v>32</v>
      </c>
      <c r="K404" s="36" t="s">
        <v>112</v>
      </c>
      <c r="L404" s="22" t="s">
        <v>27</v>
      </c>
      <c r="M404" s="22" t="s">
        <v>28</v>
      </c>
      <c r="N404" s="29"/>
    </row>
    <row r="405" s="13" customFormat="true" ht="18" hidden="false" customHeight="true" outlineLevel="0" collapsed="false">
      <c r="A405" s="18" t="n">
        <v>403</v>
      </c>
      <c r="B405" s="10" t="s">
        <v>860</v>
      </c>
      <c r="C405" s="10" t="s">
        <v>30</v>
      </c>
      <c r="D405" s="10" t="s">
        <v>23</v>
      </c>
      <c r="E405" s="20" t="n">
        <f aca="false">IF(LEN(G405)=15,DATE(MID(G405,7,2),MID(G405,9,2),MID(G405,11,2)),IF(LEN(G405)=18,DATE(MID(G405,7,4),MID(G405,11,2),MID(G405,13,2)),"号码错误"))</f>
        <v>33416</v>
      </c>
      <c r="F405" s="29" t="n">
        <v>15253760802</v>
      </c>
      <c r="G405" s="36" t="s">
        <v>861</v>
      </c>
      <c r="H405" s="10" t="s">
        <v>8</v>
      </c>
      <c r="I405" s="18" t="n">
        <v>2020111</v>
      </c>
      <c r="J405" s="36" t="s">
        <v>65</v>
      </c>
      <c r="K405" s="36" t="s">
        <v>33</v>
      </c>
      <c r="L405" s="22" t="s">
        <v>27</v>
      </c>
      <c r="M405" s="22" t="s">
        <v>28</v>
      </c>
      <c r="N405" s="29"/>
    </row>
    <row r="406" s="13" customFormat="true" ht="18" hidden="false" customHeight="true" outlineLevel="0" collapsed="false">
      <c r="A406" s="18" t="n">
        <v>404</v>
      </c>
      <c r="B406" s="10" t="s">
        <v>862</v>
      </c>
      <c r="C406" s="10" t="s">
        <v>30</v>
      </c>
      <c r="D406" s="10" t="s">
        <v>23</v>
      </c>
      <c r="E406" s="20" t="n">
        <f aca="false">IF(LEN(G406)=15,DATE(MID(G406,7,2),MID(G406,9,2),MID(G406,11,2)),IF(LEN(G406)=18,DATE(MID(G406,7,4),MID(G406,11,2),MID(G406,13,2)),"号码错误"))</f>
        <v>35420</v>
      </c>
      <c r="F406" s="29" t="n">
        <v>15269708400</v>
      </c>
      <c r="G406" s="36" t="s">
        <v>863</v>
      </c>
      <c r="H406" s="10" t="s">
        <v>8</v>
      </c>
      <c r="I406" s="18" t="n">
        <v>2020111</v>
      </c>
      <c r="J406" s="36"/>
      <c r="K406" s="36"/>
      <c r="L406" s="22" t="s">
        <v>27</v>
      </c>
      <c r="M406" s="22" t="s">
        <v>28</v>
      </c>
      <c r="N406" s="29"/>
    </row>
    <row r="407" s="13" customFormat="true" ht="18" hidden="false" customHeight="true" outlineLevel="0" collapsed="false">
      <c r="A407" s="18" t="n">
        <v>405</v>
      </c>
      <c r="B407" s="10" t="s">
        <v>864</v>
      </c>
      <c r="C407" s="10" t="s">
        <v>22</v>
      </c>
      <c r="D407" s="10" t="s">
        <v>23</v>
      </c>
      <c r="E407" s="20" t="n">
        <f aca="false">IF(LEN(G407)=15,DATE(MID(G407,7,2),MID(G407,9,2),MID(G407,11,2)),IF(LEN(G407)=18,DATE(MID(G407,7,4),MID(G407,11,2),MID(G407,13,2)),"号码错误"))</f>
        <v>32901</v>
      </c>
      <c r="F407" s="29" t="n">
        <v>18754680795</v>
      </c>
      <c r="G407" s="36" t="s">
        <v>865</v>
      </c>
      <c r="H407" s="10" t="s">
        <v>8</v>
      </c>
      <c r="I407" s="18" t="n">
        <v>2020111</v>
      </c>
      <c r="J407" s="36" t="s">
        <v>41</v>
      </c>
      <c r="K407" s="36" t="s">
        <v>140</v>
      </c>
      <c r="L407" s="22" t="s">
        <v>27</v>
      </c>
      <c r="M407" s="22" t="s">
        <v>28</v>
      </c>
      <c r="N407" s="29"/>
    </row>
    <row r="408" s="13" customFormat="true" ht="18" hidden="false" customHeight="true" outlineLevel="0" collapsed="false">
      <c r="A408" s="18" t="n">
        <v>406</v>
      </c>
      <c r="B408" s="10" t="s">
        <v>866</v>
      </c>
      <c r="C408" s="10" t="s">
        <v>22</v>
      </c>
      <c r="D408" s="10" t="s">
        <v>23</v>
      </c>
      <c r="E408" s="20" t="n">
        <f aca="false">IF(LEN(G408)=15,DATE(MID(G408,7,2),MID(G408,9,2),MID(G408,11,2)),IF(LEN(G408)=18,DATE(MID(G408,7,4),MID(G408,11,2),MID(G408,13,2)),"号码错误"))</f>
        <v>34046</v>
      </c>
      <c r="F408" s="29" t="n">
        <v>18753714333</v>
      </c>
      <c r="G408" s="36" t="s">
        <v>867</v>
      </c>
      <c r="H408" s="10" t="s">
        <v>8</v>
      </c>
      <c r="I408" s="18" t="n">
        <v>2020111</v>
      </c>
      <c r="J408" s="36" t="s">
        <v>45</v>
      </c>
      <c r="K408" s="36" t="s">
        <v>175</v>
      </c>
      <c r="L408" s="22" t="s">
        <v>27</v>
      </c>
      <c r="M408" s="22" t="s">
        <v>28</v>
      </c>
      <c r="N408" s="29"/>
    </row>
    <row r="409" s="13" customFormat="true" ht="18" hidden="false" customHeight="true" outlineLevel="0" collapsed="false">
      <c r="A409" s="18" t="n">
        <v>407</v>
      </c>
      <c r="B409" s="10" t="s">
        <v>868</v>
      </c>
      <c r="C409" s="10" t="s">
        <v>30</v>
      </c>
      <c r="D409" s="10" t="s">
        <v>23</v>
      </c>
      <c r="E409" s="20" t="n">
        <f aca="false">IF(LEN(G409)=15,DATE(MID(G409,7,2),MID(G409,9,2),MID(G409,11,2)),IF(LEN(G409)=18,DATE(MID(G409,7,4),MID(G409,11,2),MID(G409,13,2)),"号码错误"))</f>
        <v>35483</v>
      </c>
      <c r="F409" s="29" t="n">
        <v>18263896273</v>
      </c>
      <c r="G409" s="36" t="s">
        <v>869</v>
      </c>
      <c r="H409" s="10" t="s">
        <v>8</v>
      </c>
      <c r="I409" s="18" t="n">
        <v>2020111</v>
      </c>
      <c r="J409" s="36" t="s">
        <v>32</v>
      </c>
      <c r="K409" s="36" t="s">
        <v>128</v>
      </c>
      <c r="L409" s="22" t="s">
        <v>27</v>
      </c>
      <c r="M409" s="22" t="s">
        <v>28</v>
      </c>
      <c r="N409" s="29"/>
    </row>
    <row r="410" s="13" customFormat="true" ht="18" hidden="false" customHeight="true" outlineLevel="0" collapsed="false">
      <c r="A410" s="18" t="n">
        <v>408</v>
      </c>
      <c r="B410" s="10" t="s">
        <v>870</v>
      </c>
      <c r="C410" s="10" t="s">
        <v>30</v>
      </c>
      <c r="D410" s="10" t="s">
        <v>23</v>
      </c>
      <c r="E410" s="20" t="n">
        <f aca="false">IF(LEN(G410)=15,DATE(MID(G410,7,2),MID(G410,9,2),MID(G410,11,2)),IF(LEN(G410)=18,DATE(MID(G410,7,4),MID(G410,11,2),MID(G410,13,2)),"号码错误"))</f>
        <v>33839</v>
      </c>
      <c r="F410" s="29" t="n">
        <v>15092668300</v>
      </c>
      <c r="G410" s="36" t="s">
        <v>871</v>
      </c>
      <c r="H410" s="10" t="s">
        <v>8</v>
      </c>
      <c r="I410" s="18" t="n">
        <v>2020111</v>
      </c>
      <c r="J410" s="36"/>
      <c r="K410" s="36"/>
      <c r="L410" s="22" t="s">
        <v>27</v>
      </c>
      <c r="M410" s="22" t="s">
        <v>28</v>
      </c>
      <c r="N410" s="29"/>
    </row>
    <row r="411" s="13" customFormat="true" ht="18" hidden="false" customHeight="true" outlineLevel="0" collapsed="false">
      <c r="A411" s="18" t="n">
        <v>409</v>
      </c>
      <c r="B411" s="10" t="s">
        <v>872</v>
      </c>
      <c r="C411" s="10" t="s">
        <v>30</v>
      </c>
      <c r="D411" s="10" t="s">
        <v>23</v>
      </c>
      <c r="E411" s="20" t="n">
        <f aca="false">IF(LEN(G411)=15,DATE(MID(G411,7,2),MID(G411,9,2),MID(G411,11,2)),IF(LEN(G411)=18,DATE(MID(G411,7,4),MID(G411,11,2),MID(G411,13,2)),"号码错误"))</f>
        <v>33696</v>
      </c>
      <c r="F411" s="29" t="n">
        <v>18653701808</v>
      </c>
      <c r="G411" s="36" t="s">
        <v>873</v>
      </c>
      <c r="H411" s="10" t="s">
        <v>8</v>
      </c>
      <c r="I411" s="18" t="n">
        <v>2020111</v>
      </c>
      <c r="J411" s="36" t="s">
        <v>83</v>
      </c>
      <c r="K411" s="36" t="s">
        <v>208</v>
      </c>
      <c r="L411" s="22" t="s">
        <v>27</v>
      </c>
      <c r="M411" s="22" t="s">
        <v>28</v>
      </c>
      <c r="N411" s="29"/>
    </row>
    <row r="412" s="13" customFormat="true" ht="18" hidden="false" customHeight="true" outlineLevel="0" collapsed="false">
      <c r="A412" s="18" t="n">
        <v>410</v>
      </c>
      <c r="B412" s="10" t="s">
        <v>874</v>
      </c>
      <c r="C412" s="10" t="s">
        <v>30</v>
      </c>
      <c r="D412" s="10" t="s">
        <v>23</v>
      </c>
      <c r="E412" s="20" t="n">
        <f aca="false">IF(LEN(G412)=15,DATE(MID(G412,7,2),MID(G412,9,2),MID(G412,11,2)),IF(LEN(G412)=18,DATE(MID(G412,7,4),MID(G412,11,2),MID(G412,13,2)),"号码错误"))</f>
        <v>35779</v>
      </c>
      <c r="F412" s="29" t="n">
        <v>18863704208</v>
      </c>
      <c r="G412" s="36" t="s">
        <v>875</v>
      </c>
      <c r="H412" s="10" t="s">
        <v>8</v>
      </c>
      <c r="I412" s="18" t="n">
        <v>2020111</v>
      </c>
      <c r="J412" s="36" t="s">
        <v>25</v>
      </c>
      <c r="K412" s="36" t="s">
        <v>33</v>
      </c>
      <c r="L412" s="22" t="s">
        <v>27</v>
      </c>
      <c r="M412" s="22" t="s">
        <v>28</v>
      </c>
      <c r="N412" s="29"/>
    </row>
    <row r="413" s="13" customFormat="true" ht="18" hidden="false" customHeight="true" outlineLevel="0" collapsed="false">
      <c r="A413" s="18" t="n">
        <v>411</v>
      </c>
      <c r="B413" s="10" t="s">
        <v>876</v>
      </c>
      <c r="C413" s="10" t="s">
        <v>30</v>
      </c>
      <c r="D413" s="10" t="s">
        <v>23</v>
      </c>
      <c r="E413" s="20" t="n">
        <f aca="false">IF(LEN(G413)=15,DATE(MID(G413,7,2),MID(G413,9,2),MID(G413,11,2)),IF(LEN(G413)=18,DATE(MID(G413,7,4),MID(G413,11,2),MID(G413,13,2)),"号码错误"))</f>
        <v>32697</v>
      </c>
      <c r="F413" s="29" t="n">
        <v>15634440605</v>
      </c>
      <c r="G413" s="36" t="s">
        <v>877</v>
      </c>
      <c r="H413" s="10" t="s">
        <v>8</v>
      </c>
      <c r="I413" s="18" t="n">
        <v>2020111</v>
      </c>
      <c r="J413" s="36" t="s">
        <v>38</v>
      </c>
      <c r="K413" s="36" t="s">
        <v>41</v>
      </c>
      <c r="L413" s="22" t="s">
        <v>27</v>
      </c>
      <c r="M413" s="22" t="s">
        <v>28</v>
      </c>
      <c r="N413" s="29"/>
    </row>
    <row r="414" s="13" customFormat="true" ht="18" hidden="false" customHeight="true" outlineLevel="0" collapsed="false">
      <c r="A414" s="18" t="n">
        <v>412</v>
      </c>
      <c r="B414" s="10" t="s">
        <v>434</v>
      </c>
      <c r="C414" s="10" t="s">
        <v>30</v>
      </c>
      <c r="D414" s="10" t="s">
        <v>23</v>
      </c>
      <c r="E414" s="20" t="n">
        <f aca="false">IF(LEN(G414)=15,DATE(MID(G414,7,2),MID(G414,9,2),MID(G414,11,2)),IF(LEN(G414)=18,DATE(MID(G414,7,4),MID(G414,11,2),MID(G414,13,2)),"号码错误"))</f>
        <v>33114</v>
      </c>
      <c r="F414" s="29" t="n">
        <v>15898629086</v>
      </c>
      <c r="G414" s="36" t="s">
        <v>435</v>
      </c>
      <c r="H414" s="10" t="s">
        <v>8</v>
      </c>
      <c r="I414" s="18" t="n">
        <v>2020111</v>
      </c>
      <c r="J414" s="36"/>
      <c r="K414" s="36"/>
      <c r="L414" s="22" t="s">
        <v>27</v>
      </c>
      <c r="M414" s="22" t="s">
        <v>28</v>
      </c>
      <c r="N414" s="29"/>
    </row>
    <row r="415" s="13" customFormat="true" ht="18" hidden="false" customHeight="true" outlineLevel="0" collapsed="false">
      <c r="A415" s="18" t="n">
        <v>413</v>
      </c>
      <c r="B415" s="10" t="s">
        <v>846</v>
      </c>
      <c r="C415" s="10" t="s">
        <v>30</v>
      </c>
      <c r="D415" s="10" t="s">
        <v>23</v>
      </c>
      <c r="E415" s="20" t="n">
        <f aca="false">IF(LEN(G415)=15,DATE(MID(G415,7,2),MID(G415,9,2),MID(G415,11,2)),IF(LEN(G415)=18,DATE(MID(G415,7,4),MID(G415,11,2),MID(G415,13,2)),"号码错误"))</f>
        <v>34848</v>
      </c>
      <c r="F415" s="29" t="n">
        <v>15653794520</v>
      </c>
      <c r="G415" s="36" t="s">
        <v>878</v>
      </c>
      <c r="H415" s="10" t="s">
        <v>8</v>
      </c>
      <c r="I415" s="18" t="n">
        <v>2020111</v>
      </c>
      <c r="J415" s="36" t="s">
        <v>53</v>
      </c>
      <c r="K415" s="36" t="s">
        <v>117</v>
      </c>
      <c r="L415" s="22" t="s">
        <v>27</v>
      </c>
      <c r="M415" s="22" t="s">
        <v>28</v>
      </c>
      <c r="N415" s="29"/>
    </row>
    <row r="416" s="13" customFormat="true" ht="18" hidden="false" customHeight="true" outlineLevel="0" collapsed="false">
      <c r="A416" s="18" t="n">
        <v>414</v>
      </c>
      <c r="B416" s="10" t="s">
        <v>879</v>
      </c>
      <c r="C416" s="10" t="s">
        <v>30</v>
      </c>
      <c r="D416" s="10" t="s">
        <v>23</v>
      </c>
      <c r="E416" s="20" t="n">
        <f aca="false">IF(LEN(G416)=15,DATE(MID(G416,7,2),MID(G416,9,2),MID(G416,11,2)),IF(LEN(G416)=18,DATE(MID(G416,7,4),MID(G416,11,2),MID(G416,13,2)),"号码错误"))</f>
        <v>32363</v>
      </c>
      <c r="F416" s="29" t="n">
        <v>15753713603</v>
      </c>
      <c r="G416" s="36" t="s">
        <v>880</v>
      </c>
      <c r="H416" s="10" t="s">
        <v>8</v>
      </c>
      <c r="I416" s="18" t="n">
        <v>2020111</v>
      </c>
      <c r="J416" s="36" t="s">
        <v>78</v>
      </c>
      <c r="K416" s="36" t="s">
        <v>46</v>
      </c>
      <c r="L416" s="22" t="s">
        <v>27</v>
      </c>
      <c r="M416" s="22" t="s">
        <v>28</v>
      </c>
      <c r="N416" s="29"/>
    </row>
    <row r="417" s="13" customFormat="true" ht="18" hidden="false" customHeight="true" outlineLevel="0" collapsed="false">
      <c r="A417" s="18" t="n">
        <v>415</v>
      </c>
      <c r="B417" s="10" t="s">
        <v>881</v>
      </c>
      <c r="C417" s="10" t="s">
        <v>30</v>
      </c>
      <c r="D417" s="10" t="s">
        <v>23</v>
      </c>
      <c r="E417" s="20" t="n">
        <f aca="false">IF(LEN(G417)=15,DATE(MID(G417,7,2),MID(G417,9,2),MID(G417,11,2)),IF(LEN(G417)=18,DATE(MID(G417,7,4),MID(G417,11,2),MID(G417,13,2)),"号码错误"))</f>
        <v>33835</v>
      </c>
      <c r="F417" s="29" t="n">
        <v>15853712601</v>
      </c>
      <c r="G417" s="36" t="s">
        <v>882</v>
      </c>
      <c r="H417" s="10" t="s">
        <v>8</v>
      </c>
      <c r="I417" s="18" t="n">
        <v>2020111</v>
      </c>
      <c r="J417" s="36" t="s">
        <v>83</v>
      </c>
      <c r="K417" s="36" t="s">
        <v>41</v>
      </c>
      <c r="L417" s="22" t="s">
        <v>27</v>
      </c>
      <c r="M417" s="22" t="s">
        <v>28</v>
      </c>
      <c r="N417" s="29"/>
    </row>
    <row r="418" s="13" customFormat="true" ht="18" hidden="false" customHeight="true" outlineLevel="0" collapsed="false">
      <c r="A418" s="18" t="n">
        <v>416</v>
      </c>
      <c r="B418" s="10" t="s">
        <v>883</v>
      </c>
      <c r="C418" s="10" t="s">
        <v>30</v>
      </c>
      <c r="D418" s="10" t="s">
        <v>23</v>
      </c>
      <c r="E418" s="20" t="n">
        <f aca="false">IF(LEN(G418)=15,DATE(MID(G418,7,2),MID(G418,9,2),MID(G418,11,2)),IF(LEN(G418)=18,DATE(MID(G418,7,4),MID(G418,11,2),MID(G418,13,2)),"号码错误"))</f>
        <v>31539</v>
      </c>
      <c r="F418" s="29" t="n">
        <v>18053712781</v>
      </c>
      <c r="G418" s="36" t="s">
        <v>884</v>
      </c>
      <c r="H418" s="10" t="s">
        <v>8</v>
      </c>
      <c r="I418" s="18" t="n">
        <v>2020111</v>
      </c>
      <c r="J418" s="36" t="s">
        <v>59</v>
      </c>
      <c r="K418" s="36" t="s">
        <v>217</v>
      </c>
      <c r="L418" s="22" t="s">
        <v>27</v>
      </c>
      <c r="M418" s="22" t="s">
        <v>28</v>
      </c>
      <c r="N418" s="29"/>
    </row>
    <row r="419" s="13" customFormat="true" ht="18" hidden="false" customHeight="true" outlineLevel="0" collapsed="false">
      <c r="A419" s="18" t="n">
        <v>417</v>
      </c>
      <c r="B419" s="10" t="s">
        <v>885</v>
      </c>
      <c r="C419" s="10" t="s">
        <v>30</v>
      </c>
      <c r="D419" s="10" t="s">
        <v>23</v>
      </c>
      <c r="E419" s="20" t="n">
        <f aca="false">IF(LEN(G419)=15,DATE(MID(G419,7,2),MID(G419,9,2),MID(G419,11,2)),IF(LEN(G419)=18,DATE(MID(G419,7,4),MID(G419,11,2),MID(G419,13,2)),"号码错误"))</f>
        <v>32553</v>
      </c>
      <c r="F419" s="29" t="n">
        <v>15563177543</v>
      </c>
      <c r="G419" s="36" t="s">
        <v>886</v>
      </c>
      <c r="H419" s="10" t="s">
        <v>8</v>
      </c>
      <c r="I419" s="18" t="n">
        <v>2020111</v>
      </c>
      <c r="J419" s="36" t="s">
        <v>25</v>
      </c>
      <c r="K419" s="36" t="s">
        <v>73</v>
      </c>
      <c r="L419" s="22" t="s">
        <v>27</v>
      </c>
      <c r="M419" s="22" t="s">
        <v>28</v>
      </c>
      <c r="N419" s="29"/>
    </row>
    <row r="420" s="13" customFormat="true" ht="18" hidden="false" customHeight="true" outlineLevel="0" collapsed="false">
      <c r="A420" s="18" t="n">
        <v>418</v>
      </c>
      <c r="B420" s="10" t="s">
        <v>887</v>
      </c>
      <c r="C420" s="10" t="s">
        <v>22</v>
      </c>
      <c r="D420" s="10" t="s">
        <v>23</v>
      </c>
      <c r="E420" s="20" t="n">
        <f aca="false">IF(LEN(G420)=15,DATE(MID(G420,7,2),MID(G420,9,2),MID(G420,11,2)),IF(LEN(G420)=18,DATE(MID(G420,7,4),MID(G420,11,2),MID(G420,13,2)),"号码错误"))</f>
        <v>34750</v>
      </c>
      <c r="F420" s="29" t="n">
        <v>15054732608</v>
      </c>
      <c r="G420" s="36" t="s">
        <v>888</v>
      </c>
      <c r="H420" s="10" t="s">
        <v>8</v>
      </c>
      <c r="I420" s="18" t="n">
        <v>2020111</v>
      </c>
      <c r="J420" s="36"/>
      <c r="K420" s="36"/>
      <c r="L420" s="22" t="s">
        <v>27</v>
      </c>
      <c r="M420" s="22" t="s">
        <v>28</v>
      </c>
      <c r="N420" s="29"/>
    </row>
    <row r="421" s="13" customFormat="true" ht="18" hidden="false" customHeight="true" outlineLevel="0" collapsed="false">
      <c r="A421" s="18" t="n">
        <v>419</v>
      </c>
      <c r="B421" s="10" t="s">
        <v>889</v>
      </c>
      <c r="C421" s="10" t="s">
        <v>30</v>
      </c>
      <c r="D421" s="10" t="s">
        <v>23</v>
      </c>
      <c r="E421" s="20" t="n">
        <f aca="false">IF(LEN(G421)=15,DATE(MID(G421,7,2),MID(G421,9,2),MID(G421,11,2)),IF(LEN(G421)=18,DATE(MID(G421,7,4),MID(G421,11,2),MID(G421,13,2)),"号码错误"))</f>
        <v>33905</v>
      </c>
      <c r="F421" s="29" t="n">
        <v>15065375234</v>
      </c>
      <c r="G421" s="36" t="s">
        <v>890</v>
      </c>
      <c r="H421" s="10" t="s">
        <v>8</v>
      </c>
      <c r="I421" s="18" t="n">
        <v>2020111</v>
      </c>
      <c r="J421" s="36" t="s">
        <v>32</v>
      </c>
      <c r="K421" s="36" t="s">
        <v>32</v>
      </c>
      <c r="L421" s="22" t="s">
        <v>27</v>
      </c>
      <c r="M421" s="22" t="s">
        <v>28</v>
      </c>
      <c r="N421" s="29"/>
    </row>
    <row r="422" s="13" customFormat="true" ht="18" hidden="false" customHeight="true" outlineLevel="0" collapsed="false">
      <c r="A422" s="18" t="n">
        <v>420</v>
      </c>
      <c r="B422" s="10" t="s">
        <v>891</v>
      </c>
      <c r="C422" s="10" t="s">
        <v>30</v>
      </c>
      <c r="D422" s="10" t="s">
        <v>23</v>
      </c>
      <c r="E422" s="20" t="n">
        <f aca="false">IF(LEN(G422)=15,DATE(MID(G422,7,2),MID(G422,9,2),MID(G422,11,2)),IF(LEN(G422)=18,DATE(MID(G422,7,4),MID(G422,11,2),MID(G422,13,2)),"号码错误"))</f>
        <v>35577</v>
      </c>
      <c r="F422" s="29" t="n">
        <v>15552599521</v>
      </c>
      <c r="G422" s="36" t="s">
        <v>892</v>
      </c>
      <c r="H422" s="10" t="s">
        <v>8</v>
      </c>
      <c r="I422" s="18" t="n">
        <v>2020111</v>
      </c>
      <c r="J422" s="36" t="s">
        <v>65</v>
      </c>
      <c r="K422" s="36" t="s">
        <v>117</v>
      </c>
      <c r="L422" s="22" t="s">
        <v>27</v>
      </c>
      <c r="M422" s="22" t="s">
        <v>28</v>
      </c>
      <c r="N422" s="29"/>
    </row>
    <row r="423" s="13" customFormat="true" ht="18" hidden="false" customHeight="true" outlineLevel="0" collapsed="false">
      <c r="A423" s="18" t="n">
        <v>421</v>
      </c>
      <c r="B423" s="10" t="s">
        <v>893</v>
      </c>
      <c r="C423" s="10" t="s">
        <v>30</v>
      </c>
      <c r="D423" s="10" t="s">
        <v>23</v>
      </c>
      <c r="E423" s="20" t="n">
        <f aca="false">IF(LEN(G423)=15,DATE(MID(G423,7,2),MID(G423,9,2),MID(G423,11,2)),IF(LEN(G423)=18,DATE(MID(G423,7,4),MID(G423,11,2),MID(G423,13,2)),"号码错误"))</f>
        <v>36443</v>
      </c>
      <c r="F423" s="29" t="n">
        <v>15964722795</v>
      </c>
      <c r="G423" s="36" t="s">
        <v>894</v>
      </c>
      <c r="H423" s="10" t="s">
        <v>8</v>
      </c>
      <c r="I423" s="18" t="n">
        <v>2020111</v>
      </c>
      <c r="J423" s="36" t="s">
        <v>83</v>
      </c>
      <c r="K423" s="36" t="s">
        <v>128</v>
      </c>
      <c r="L423" s="22" t="s">
        <v>27</v>
      </c>
      <c r="M423" s="22" t="s">
        <v>28</v>
      </c>
      <c r="N423" s="29"/>
    </row>
    <row r="424" s="13" customFormat="true" ht="18" hidden="false" customHeight="true" outlineLevel="0" collapsed="false">
      <c r="A424" s="18" t="n">
        <v>422</v>
      </c>
      <c r="B424" s="10" t="s">
        <v>895</v>
      </c>
      <c r="C424" s="10" t="s">
        <v>30</v>
      </c>
      <c r="D424" s="10" t="s">
        <v>23</v>
      </c>
      <c r="E424" s="20" t="n">
        <f aca="false">IF(LEN(G424)=15,DATE(MID(G424,7,2),MID(G424,9,2),MID(G424,11,2)),IF(LEN(G424)=18,DATE(MID(G424,7,4),MID(G424,11,2),MID(G424,13,2)),"号码错误"))</f>
        <v>32437</v>
      </c>
      <c r="F424" s="29" t="n">
        <v>15063784871</v>
      </c>
      <c r="G424" s="36" t="s">
        <v>896</v>
      </c>
      <c r="H424" s="10" t="s">
        <v>8</v>
      </c>
      <c r="I424" s="18" t="n">
        <v>2020111</v>
      </c>
      <c r="J424" s="36" t="s">
        <v>86</v>
      </c>
      <c r="K424" s="36" t="s">
        <v>46</v>
      </c>
      <c r="L424" s="22" t="s">
        <v>27</v>
      </c>
      <c r="M424" s="22" t="s">
        <v>28</v>
      </c>
      <c r="N424" s="29"/>
    </row>
    <row r="425" s="13" customFormat="true" ht="18" hidden="false" customHeight="true" outlineLevel="0" collapsed="false">
      <c r="A425" s="18" t="n">
        <v>423</v>
      </c>
      <c r="B425" s="10" t="s">
        <v>897</v>
      </c>
      <c r="C425" s="10" t="s">
        <v>30</v>
      </c>
      <c r="D425" s="10" t="s">
        <v>23</v>
      </c>
      <c r="E425" s="20" t="n">
        <f aca="false">IF(LEN(G425)=15,DATE(MID(G425,7,2),MID(G425,9,2),MID(G425,11,2)),IF(LEN(G425)=18,DATE(MID(G425,7,4),MID(G425,11,2),MID(G425,13,2)),"号码错误"))</f>
        <v>35655</v>
      </c>
      <c r="F425" s="29" t="n">
        <v>13475778865</v>
      </c>
      <c r="G425" s="36" t="s">
        <v>898</v>
      </c>
      <c r="H425" s="10" t="s">
        <v>8</v>
      </c>
      <c r="I425" s="18" t="n">
        <v>2020111</v>
      </c>
      <c r="J425" s="36"/>
      <c r="K425" s="36"/>
      <c r="L425" s="22" t="s">
        <v>27</v>
      </c>
      <c r="M425" s="22" t="s">
        <v>28</v>
      </c>
      <c r="N425" s="29"/>
    </row>
    <row r="426" s="13" customFormat="true" ht="18" hidden="false" customHeight="true" outlineLevel="0" collapsed="false">
      <c r="A426" s="18" t="n">
        <v>424</v>
      </c>
      <c r="B426" s="10" t="s">
        <v>899</v>
      </c>
      <c r="C426" s="10" t="s">
        <v>30</v>
      </c>
      <c r="D426" s="10" t="s">
        <v>23</v>
      </c>
      <c r="E426" s="20" t="n">
        <f aca="false">IF(LEN(G426)=15,DATE(MID(G426,7,2),MID(G426,9,2),MID(G426,11,2)),IF(LEN(G426)=18,DATE(MID(G426,7,4),MID(G426,11,2),MID(G426,13,2)),"号码错误"))</f>
        <v>35024</v>
      </c>
      <c r="F426" s="29" t="n">
        <v>15615671131</v>
      </c>
      <c r="G426" s="36" t="s">
        <v>900</v>
      </c>
      <c r="H426" s="10" t="s">
        <v>8</v>
      </c>
      <c r="I426" s="18" t="n">
        <v>2020111</v>
      </c>
      <c r="J426" s="36" t="s">
        <v>59</v>
      </c>
      <c r="K426" s="36" t="s">
        <v>112</v>
      </c>
      <c r="L426" s="22" t="s">
        <v>27</v>
      </c>
      <c r="M426" s="22" t="s">
        <v>28</v>
      </c>
      <c r="N426" s="29"/>
    </row>
    <row r="427" s="13" customFormat="true" ht="18" hidden="false" customHeight="true" outlineLevel="0" collapsed="false">
      <c r="A427" s="18" t="n">
        <v>425</v>
      </c>
      <c r="B427" s="10" t="s">
        <v>901</v>
      </c>
      <c r="C427" s="10" t="s">
        <v>22</v>
      </c>
      <c r="D427" s="10" t="s">
        <v>23</v>
      </c>
      <c r="E427" s="20" t="n">
        <f aca="false">IF(LEN(G427)=15,DATE(MID(G427,7,2),MID(G427,9,2),MID(G427,11,2)),IF(LEN(G427)=18,DATE(MID(G427,7,4),MID(G427,11,2),MID(G427,13,2)),"号码错误"))</f>
        <v>35533</v>
      </c>
      <c r="F427" s="29" t="n">
        <v>13305375374</v>
      </c>
      <c r="G427" s="36" t="s">
        <v>902</v>
      </c>
      <c r="H427" s="10" t="s">
        <v>8</v>
      </c>
      <c r="I427" s="18" t="n">
        <v>2020111</v>
      </c>
      <c r="J427" s="36" t="s">
        <v>65</v>
      </c>
      <c r="K427" s="36" t="s">
        <v>38</v>
      </c>
      <c r="L427" s="22" t="s">
        <v>27</v>
      </c>
      <c r="M427" s="22" t="s">
        <v>28</v>
      </c>
      <c r="N427" s="29"/>
    </row>
    <row r="428" s="13" customFormat="true" ht="18" hidden="false" customHeight="true" outlineLevel="0" collapsed="false">
      <c r="A428" s="18" t="n">
        <v>426</v>
      </c>
      <c r="B428" s="10" t="s">
        <v>903</v>
      </c>
      <c r="C428" s="10" t="s">
        <v>30</v>
      </c>
      <c r="D428" s="10" t="s">
        <v>23</v>
      </c>
      <c r="E428" s="20" t="n">
        <f aca="false">IF(LEN(G428)=15,DATE(MID(G428,7,2),MID(G428,9,2),MID(G428,11,2)),IF(LEN(G428)=18,DATE(MID(G428,7,4),MID(G428,11,2),MID(G428,13,2)),"号码错误"))</f>
        <v>34708</v>
      </c>
      <c r="F428" s="29" t="n">
        <v>17562106251</v>
      </c>
      <c r="G428" s="36" t="s">
        <v>904</v>
      </c>
      <c r="H428" s="10" t="s">
        <v>8</v>
      </c>
      <c r="I428" s="18" t="n">
        <v>2020111</v>
      </c>
      <c r="J428" s="36"/>
      <c r="K428" s="36"/>
      <c r="L428" s="22" t="s">
        <v>27</v>
      </c>
      <c r="M428" s="22" t="s">
        <v>28</v>
      </c>
      <c r="N428" s="29"/>
    </row>
    <row r="429" s="13" customFormat="true" ht="18" hidden="false" customHeight="true" outlineLevel="0" collapsed="false">
      <c r="A429" s="18" t="n">
        <v>427</v>
      </c>
      <c r="B429" s="10" t="s">
        <v>905</v>
      </c>
      <c r="C429" s="10" t="s">
        <v>30</v>
      </c>
      <c r="D429" s="10" t="s">
        <v>23</v>
      </c>
      <c r="E429" s="20" t="n">
        <f aca="false">IF(LEN(G429)=15,DATE(MID(G429,7,2),MID(G429,9,2),MID(G429,11,2)),IF(LEN(G429)=18,DATE(MID(G429,7,4),MID(G429,11,2),MID(G429,13,2)),"号码错误"))</f>
        <v>35517</v>
      </c>
      <c r="F429" s="29" t="n">
        <v>15063782668</v>
      </c>
      <c r="G429" s="36" t="s">
        <v>906</v>
      </c>
      <c r="H429" s="10" t="s">
        <v>8</v>
      </c>
      <c r="I429" s="18" t="n">
        <v>2020111</v>
      </c>
      <c r="J429" s="36" t="s">
        <v>45</v>
      </c>
      <c r="K429" s="36" t="s">
        <v>86</v>
      </c>
      <c r="L429" s="22" t="s">
        <v>27</v>
      </c>
      <c r="M429" s="22" t="s">
        <v>28</v>
      </c>
      <c r="N429" s="29"/>
    </row>
    <row r="430" s="13" customFormat="true" ht="18" hidden="false" customHeight="true" outlineLevel="0" collapsed="false">
      <c r="A430" s="18" t="n">
        <v>428</v>
      </c>
      <c r="B430" s="10" t="s">
        <v>907</v>
      </c>
      <c r="C430" s="10" t="s">
        <v>30</v>
      </c>
      <c r="D430" s="10" t="s">
        <v>23</v>
      </c>
      <c r="E430" s="20" t="n">
        <f aca="false">IF(LEN(G430)=15,DATE(MID(G430,7,2),MID(G430,9,2),MID(G430,11,2)),IF(LEN(G430)=18,DATE(MID(G430,7,4),MID(G430,11,2),MID(G430,13,2)),"号码错误"))</f>
        <v>33432</v>
      </c>
      <c r="F430" s="29" t="n">
        <v>15866068318</v>
      </c>
      <c r="G430" s="36" t="s">
        <v>908</v>
      </c>
      <c r="H430" s="10" t="s">
        <v>8</v>
      </c>
      <c r="I430" s="18" t="n">
        <v>2020111</v>
      </c>
      <c r="J430" s="36" t="s">
        <v>45</v>
      </c>
      <c r="K430" s="36" t="s">
        <v>78</v>
      </c>
      <c r="L430" s="22" t="s">
        <v>27</v>
      </c>
      <c r="M430" s="22" t="s">
        <v>28</v>
      </c>
      <c r="N430" s="29"/>
    </row>
    <row r="431" s="13" customFormat="true" ht="18" hidden="false" customHeight="true" outlineLevel="0" collapsed="false">
      <c r="A431" s="18" t="n">
        <v>429</v>
      </c>
      <c r="B431" s="10" t="s">
        <v>909</v>
      </c>
      <c r="C431" s="10" t="s">
        <v>30</v>
      </c>
      <c r="D431" s="10" t="s">
        <v>23</v>
      </c>
      <c r="E431" s="20" t="n">
        <f aca="false">IF(LEN(G431)=15,DATE(MID(G431,7,2),MID(G431,9,2),MID(G431,11,2)),IF(LEN(G431)=18,DATE(MID(G431,7,4),MID(G431,11,2),MID(G431,13,2)),"号码错误"))</f>
        <v>31626</v>
      </c>
      <c r="F431" s="29" t="n">
        <v>13854797532</v>
      </c>
      <c r="G431" s="36" t="s">
        <v>910</v>
      </c>
      <c r="H431" s="10" t="s">
        <v>8</v>
      </c>
      <c r="I431" s="18" t="n">
        <v>2020111</v>
      </c>
      <c r="J431" s="36"/>
      <c r="K431" s="36"/>
      <c r="L431" s="22" t="s">
        <v>27</v>
      </c>
      <c r="M431" s="22" t="s">
        <v>28</v>
      </c>
      <c r="N431" s="29"/>
    </row>
    <row r="432" s="13" customFormat="true" ht="18" hidden="false" customHeight="true" outlineLevel="0" collapsed="false">
      <c r="A432" s="18" t="n">
        <v>430</v>
      </c>
      <c r="B432" s="10" t="s">
        <v>911</v>
      </c>
      <c r="C432" s="10" t="s">
        <v>22</v>
      </c>
      <c r="D432" s="10" t="s">
        <v>23</v>
      </c>
      <c r="E432" s="20" t="n">
        <f aca="false">IF(LEN(G432)=15,DATE(MID(G432,7,2),MID(G432,9,2),MID(G432,11,2)),IF(LEN(G432)=18,DATE(MID(G432,7,4),MID(G432,11,2),MID(G432,13,2)),"号码错误"))</f>
        <v>35399</v>
      </c>
      <c r="F432" s="29" t="n">
        <v>15853787829</v>
      </c>
      <c r="G432" s="36" t="s">
        <v>912</v>
      </c>
      <c r="H432" s="10" t="s">
        <v>8</v>
      </c>
      <c r="I432" s="18" t="n">
        <v>2020111</v>
      </c>
      <c r="J432" s="36" t="s">
        <v>41</v>
      </c>
      <c r="K432" s="36" t="s">
        <v>26</v>
      </c>
      <c r="L432" s="22" t="s">
        <v>27</v>
      </c>
      <c r="M432" s="22" t="s">
        <v>28</v>
      </c>
      <c r="N432" s="29"/>
    </row>
    <row r="433" s="13" customFormat="true" ht="18" hidden="false" customHeight="true" outlineLevel="0" collapsed="false">
      <c r="A433" s="18" t="n">
        <v>431</v>
      </c>
      <c r="B433" s="10" t="s">
        <v>913</v>
      </c>
      <c r="C433" s="10" t="s">
        <v>22</v>
      </c>
      <c r="D433" s="10" t="s">
        <v>23</v>
      </c>
      <c r="E433" s="20" t="n">
        <f aca="false">IF(LEN(G433)=15,DATE(MID(G433,7,2),MID(G433,9,2),MID(G433,11,2)),IF(LEN(G433)=18,DATE(MID(G433,7,4),MID(G433,11,2),MID(G433,13,2)),"号码错误"))</f>
        <v>34257</v>
      </c>
      <c r="F433" s="29" t="n">
        <v>15753731321</v>
      </c>
      <c r="G433" s="36" t="s">
        <v>914</v>
      </c>
      <c r="H433" s="10" t="s">
        <v>8</v>
      </c>
      <c r="I433" s="18" t="n">
        <v>2020111</v>
      </c>
      <c r="J433" s="36"/>
      <c r="K433" s="36"/>
      <c r="L433" s="22" t="s">
        <v>27</v>
      </c>
      <c r="M433" s="22" t="s">
        <v>28</v>
      </c>
      <c r="N433" s="29"/>
    </row>
    <row r="434" s="13" customFormat="true" ht="18" hidden="false" customHeight="true" outlineLevel="0" collapsed="false">
      <c r="A434" s="18" t="n">
        <v>432</v>
      </c>
      <c r="B434" s="10" t="s">
        <v>915</v>
      </c>
      <c r="C434" s="10" t="s">
        <v>22</v>
      </c>
      <c r="D434" s="10" t="s">
        <v>23</v>
      </c>
      <c r="E434" s="20" t="n">
        <f aca="false">IF(LEN(G434)=15,DATE(MID(G434,7,2),MID(G434,9,2),MID(G434,11,2)),IF(LEN(G434)=18,DATE(MID(G434,7,4),MID(G434,11,2),MID(G434,13,2)),"号码错误"))</f>
        <v>33054</v>
      </c>
      <c r="F434" s="29" t="n">
        <v>13012921800</v>
      </c>
      <c r="G434" s="36" t="s">
        <v>916</v>
      </c>
      <c r="H434" s="10" t="s">
        <v>8</v>
      </c>
      <c r="I434" s="18" t="n">
        <v>2020111</v>
      </c>
      <c r="J434" s="36"/>
      <c r="K434" s="36"/>
      <c r="L434" s="22" t="s">
        <v>27</v>
      </c>
      <c r="M434" s="22" t="s">
        <v>28</v>
      </c>
      <c r="N434" s="29"/>
    </row>
    <row r="435" s="13" customFormat="true" ht="18" hidden="false" customHeight="true" outlineLevel="0" collapsed="false">
      <c r="A435" s="18" t="n">
        <v>433</v>
      </c>
      <c r="B435" s="10" t="s">
        <v>917</v>
      </c>
      <c r="C435" s="10" t="s">
        <v>22</v>
      </c>
      <c r="D435" s="10" t="s">
        <v>23</v>
      </c>
      <c r="E435" s="20" t="n">
        <f aca="false">IF(LEN(G435)=15,DATE(MID(G435,7,2),MID(G435,9,2),MID(G435,11,2)),IF(LEN(G435)=18,DATE(MID(G435,7,4),MID(G435,11,2),MID(G435,13,2)),"号码错误"))</f>
        <v>33830</v>
      </c>
      <c r="F435" s="29" t="n">
        <v>18553720892</v>
      </c>
      <c r="G435" s="36" t="s">
        <v>918</v>
      </c>
      <c r="H435" s="10" t="s">
        <v>8</v>
      </c>
      <c r="I435" s="18" t="n">
        <v>2020111</v>
      </c>
      <c r="J435" s="36"/>
      <c r="K435" s="36"/>
      <c r="L435" s="22" t="s">
        <v>27</v>
      </c>
      <c r="M435" s="22" t="s">
        <v>28</v>
      </c>
      <c r="N435" s="29"/>
    </row>
    <row r="436" s="13" customFormat="true" ht="18" hidden="false" customHeight="true" outlineLevel="0" collapsed="false">
      <c r="A436" s="18" t="n">
        <v>434</v>
      </c>
      <c r="B436" s="10" t="s">
        <v>919</v>
      </c>
      <c r="C436" s="10" t="s">
        <v>22</v>
      </c>
      <c r="D436" s="10" t="s">
        <v>23</v>
      </c>
      <c r="E436" s="20" t="n">
        <f aca="false">IF(LEN(G436)=15,DATE(MID(G436,7,2),MID(G436,9,2),MID(G436,11,2)),IF(LEN(G436)=18,DATE(MID(G436,7,4),MID(G436,11,2),MID(G436,13,2)),"号码错误"))</f>
        <v>33526</v>
      </c>
      <c r="F436" s="29" t="n">
        <v>17562033615</v>
      </c>
      <c r="G436" s="36" t="s">
        <v>920</v>
      </c>
      <c r="H436" s="10" t="s">
        <v>8</v>
      </c>
      <c r="I436" s="18" t="n">
        <v>2020111</v>
      </c>
      <c r="J436" s="36" t="s">
        <v>65</v>
      </c>
      <c r="K436" s="36" t="s">
        <v>65</v>
      </c>
      <c r="L436" s="22" t="s">
        <v>27</v>
      </c>
      <c r="M436" s="22" t="s">
        <v>28</v>
      </c>
      <c r="N436" s="29"/>
    </row>
    <row r="437" s="13" customFormat="true" ht="18" hidden="false" customHeight="true" outlineLevel="0" collapsed="false">
      <c r="A437" s="18" t="n">
        <v>435</v>
      </c>
      <c r="B437" s="10" t="s">
        <v>921</v>
      </c>
      <c r="C437" s="10" t="s">
        <v>30</v>
      </c>
      <c r="D437" s="10" t="s">
        <v>23</v>
      </c>
      <c r="E437" s="20" t="n">
        <f aca="false">IF(LEN(G437)=15,DATE(MID(G437,7,2),MID(G437,9,2),MID(G437,11,2)),IF(LEN(G437)=18,DATE(MID(G437,7,4),MID(G437,11,2),MID(G437,13,2)),"号码错误"))</f>
        <v>34651</v>
      </c>
      <c r="F437" s="29" t="n">
        <v>15092706081</v>
      </c>
      <c r="G437" s="36" t="s">
        <v>922</v>
      </c>
      <c r="H437" s="10" t="s">
        <v>8</v>
      </c>
      <c r="I437" s="18" t="n">
        <v>2020111</v>
      </c>
      <c r="J437" s="36"/>
      <c r="K437" s="36"/>
      <c r="L437" s="22" t="s">
        <v>27</v>
      </c>
      <c r="M437" s="22" t="s">
        <v>28</v>
      </c>
      <c r="N437" s="29"/>
    </row>
    <row r="438" s="13" customFormat="true" ht="18" hidden="false" customHeight="true" outlineLevel="0" collapsed="false">
      <c r="A438" s="18" t="n">
        <v>436</v>
      </c>
      <c r="B438" s="10" t="s">
        <v>923</v>
      </c>
      <c r="C438" s="10" t="s">
        <v>22</v>
      </c>
      <c r="D438" s="10" t="s">
        <v>23</v>
      </c>
      <c r="E438" s="20" t="n">
        <f aca="false">IF(LEN(G438)=15,DATE(MID(G438,7,2),MID(G438,9,2),MID(G438,11,2)),IF(LEN(G438)=18,DATE(MID(G438,7,4),MID(G438,11,2),MID(G438,13,2)),"号码错误"))</f>
        <v>33211</v>
      </c>
      <c r="F438" s="29" t="n">
        <v>15650390929</v>
      </c>
      <c r="G438" s="36" t="s">
        <v>924</v>
      </c>
      <c r="H438" s="10" t="s">
        <v>8</v>
      </c>
      <c r="I438" s="18" t="n">
        <v>2020111</v>
      </c>
      <c r="J438" s="36" t="s">
        <v>38</v>
      </c>
      <c r="K438" s="36" t="s">
        <v>32</v>
      </c>
      <c r="L438" s="22" t="s">
        <v>27</v>
      </c>
      <c r="M438" s="22" t="s">
        <v>28</v>
      </c>
      <c r="N438" s="29"/>
    </row>
    <row r="439" s="13" customFormat="true" ht="18" hidden="false" customHeight="true" outlineLevel="0" collapsed="false">
      <c r="A439" s="18" t="n">
        <v>437</v>
      </c>
      <c r="B439" s="10" t="s">
        <v>925</v>
      </c>
      <c r="C439" s="10" t="s">
        <v>30</v>
      </c>
      <c r="D439" s="10" t="s">
        <v>23</v>
      </c>
      <c r="E439" s="20" t="n">
        <f aca="false">IF(LEN(G439)=15,DATE(MID(G439,7,2),MID(G439,9,2),MID(G439,11,2)),IF(LEN(G439)=18,DATE(MID(G439,7,4),MID(G439,11,2),MID(G439,13,2)),"号码错误"))</f>
        <v>36512</v>
      </c>
      <c r="F439" s="29" t="n">
        <v>13306419696</v>
      </c>
      <c r="G439" s="36" t="s">
        <v>926</v>
      </c>
      <c r="H439" s="10" t="s">
        <v>8</v>
      </c>
      <c r="I439" s="18" t="n">
        <v>2020111</v>
      </c>
      <c r="J439" s="36" t="s">
        <v>59</v>
      </c>
      <c r="K439" s="36" t="s">
        <v>105</v>
      </c>
      <c r="L439" s="22" t="s">
        <v>27</v>
      </c>
      <c r="M439" s="22" t="s">
        <v>28</v>
      </c>
      <c r="N439" s="29"/>
    </row>
    <row r="440" s="13" customFormat="true" ht="18" hidden="false" customHeight="true" outlineLevel="0" collapsed="false">
      <c r="A440" s="18" t="n">
        <v>438</v>
      </c>
      <c r="B440" s="10" t="s">
        <v>927</v>
      </c>
      <c r="C440" s="10" t="s">
        <v>30</v>
      </c>
      <c r="D440" s="10" t="s">
        <v>23</v>
      </c>
      <c r="E440" s="20" t="n">
        <f aca="false">IF(LEN(G440)=15,DATE(MID(G440,7,2),MID(G440,9,2),MID(G440,11,2)),IF(LEN(G440)=18,DATE(MID(G440,7,4),MID(G440,11,2),MID(G440,13,2)),"号码错误"))</f>
        <v>33793</v>
      </c>
      <c r="F440" s="29" t="n">
        <v>15265743963</v>
      </c>
      <c r="G440" s="36" t="s">
        <v>928</v>
      </c>
      <c r="H440" s="10" t="s">
        <v>8</v>
      </c>
      <c r="I440" s="18" t="n">
        <v>2020111</v>
      </c>
      <c r="J440" s="36" t="s">
        <v>83</v>
      </c>
      <c r="K440" s="36" t="s">
        <v>98</v>
      </c>
      <c r="L440" s="22" t="s">
        <v>27</v>
      </c>
      <c r="M440" s="22" t="s">
        <v>28</v>
      </c>
      <c r="N440" s="29"/>
    </row>
    <row r="441" s="13" customFormat="true" ht="18" hidden="false" customHeight="true" outlineLevel="0" collapsed="false">
      <c r="A441" s="18" t="n">
        <v>439</v>
      </c>
      <c r="B441" s="10" t="s">
        <v>929</v>
      </c>
      <c r="C441" s="10" t="s">
        <v>30</v>
      </c>
      <c r="D441" s="10" t="s">
        <v>23</v>
      </c>
      <c r="E441" s="20" t="n">
        <f aca="false">IF(LEN(G441)=15,DATE(MID(G441,7,2),MID(G441,9,2),MID(G441,11,2)),IF(LEN(G441)=18,DATE(MID(G441,7,4),MID(G441,11,2),MID(G441,13,2)),"号码错误"))</f>
        <v>31827</v>
      </c>
      <c r="F441" s="29" t="n">
        <v>13220805960</v>
      </c>
      <c r="G441" s="36" t="s">
        <v>930</v>
      </c>
      <c r="H441" s="10" t="s">
        <v>8</v>
      </c>
      <c r="I441" s="18" t="n">
        <v>2020111</v>
      </c>
      <c r="J441" s="36" t="s">
        <v>38</v>
      </c>
      <c r="K441" s="36" t="s">
        <v>68</v>
      </c>
      <c r="L441" s="22" t="s">
        <v>27</v>
      </c>
      <c r="M441" s="22" t="s">
        <v>28</v>
      </c>
      <c r="N441" s="29"/>
    </row>
    <row r="442" s="13" customFormat="true" ht="18" hidden="false" customHeight="true" outlineLevel="0" collapsed="false">
      <c r="A442" s="18" t="n">
        <v>440</v>
      </c>
      <c r="B442" s="10" t="s">
        <v>931</v>
      </c>
      <c r="C442" s="10" t="s">
        <v>30</v>
      </c>
      <c r="D442" s="10" t="s">
        <v>23</v>
      </c>
      <c r="E442" s="20" t="n">
        <f aca="false">IF(LEN(G442)=15,DATE(MID(G442,7,2),MID(G442,9,2),MID(G442,11,2)),IF(LEN(G442)=18,DATE(MID(G442,7,4),MID(G442,11,2),MID(G442,13,2)),"号码错误"))</f>
        <v>34267</v>
      </c>
      <c r="F442" s="29" t="n">
        <v>18366720922</v>
      </c>
      <c r="G442" s="36" t="s">
        <v>932</v>
      </c>
      <c r="H442" s="10" t="s">
        <v>8</v>
      </c>
      <c r="I442" s="18" t="n">
        <v>2020111</v>
      </c>
      <c r="J442" s="36" t="s">
        <v>62</v>
      </c>
      <c r="K442" s="36" t="s">
        <v>26</v>
      </c>
      <c r="L442" s="22" t="s">
        <v>27</v>
      </c>
      <c r="M442" s="22" t="s">
        <v>28</v>
      </c>
      <c r="N442" s="29"/>
    </row>
    <row r="443" s="13" customFormat="true" ht="18" hidden="false" customHeight="true" outlineLevel="0" collapsed="false">
      <c r="A443" s="18" t="n">
        <v>441</v>
      </c>
      <c r="B443" s="10" t="s">
        <v>933</v>
      </c>
      <c r="C443" s="10" t="s">
        <v>30</v>
      </c>
      <c r="D443" s="10" t="s">
        <v>23</v>
      </c>
      <c r="E443" s="20" t="n">
        <f aca="false">IF(LEN(G443)=15,DATE(MID(G443,7,2),MID(G443,9,2),MID(G443,11,2)),IF(LEN(G443)=18,DATE(MID(G443,7,4),MID(G443,11,2),MID(G443,13,2)),"号码错误"))</f>
        <v>33030</v>
      </c>
      <c r="F443" s="29" t="n">
        <v>18353706015</v>
      </c>
      <c r="G443" s="36" t="s">
        <v>934</v>
      </c>
      <c r="H443" s="10" t="s">
        <v>8</v>
      </c>
      <c r="I443" s="18" t="n">
        <v>2020111</v>
      </c>
      <c r="J443" s="36" t="s">
        <v>53</v>
      </c>
      <c r="K443" s="36" t="s">
        <v>41</v>
      </c>
      <c r="L443" s="22" t="s">
        <v>27</v>
      </c>
      <c r="M443" s="22" t="s">
        <v>28</v>
      </c>
      <c r="N443" s="29"/>
    </row>
    <row r="444" s="13" customFormat="true" ht="18" hidden="false" customHeight="true" outlineLevel="0" collapsed="false">
      <c r="A444" s="18" t="n">
        <v>442</v>
      </c>
      <c r="B444" s="10" t="s">
        <v>935</v>
      </c>
      <c r="C444" s="10" t="s">
        <v>30</v>
      </c>
      <c r="D444" s="10" t="s">
        <v>23</v>
      </c>
      <c r="E444" s="20" t="n">
        <f aca="false">IF(LEN(G444)=15,DATE(MID(G444,7,2),MID(G444,9,2),MID(G444,11,2)),IF(LEN(G444)=18,DATE(MID(G444,7,4),MID(G444,11,2),MID(G444,13,2)),"号码错误"))</f>
        <v>31596</v>
      </c>
      <c r="F444" s="29" t="n">
        <v>17616578615</v>
      </c>
      <c r="G444" s="36" t="s">
        <v>936</v>
      </c>
      <c r="H444" s="10" t="s">
        <v>8</v>
      </c>
      <c r="I444" s="18" t="n">
        <v>2020111</v>
      </c>
      <c r="J444" s="36" t="s">
        <v>62</v>
      </c>
      <c r="K444" s="36" t="s">
        <v>33</v>
      </c>
      <c r="L444" s="22" t="s">
        <v>27</v>
      </c>
      <c r="M444" s="22" t="s">
        <v>28</v>
      </c>
      <c r="N444" s="29"/>
    </row>
    <row r="445" s="13" customFormat="true" ht="18" hidden="false" customHeight="true" outlineLevel="0" collapsed="false">
      <c r="A445" s="18" t="n">
        <v>443</v>
      </c>
      <c r="B445" s="10" t="s">
        <v>937</v>
      </c>
      <c r="C445" s="10" t="s">
        <v>22</v>
      </c>
      <c r="D445" s="10" t="s">
        <v>23</v>
      </c>
      <c r="E445" s="20" t="n">
        <f aca="false">IF(LEN(G445)=15,DATE(MID(G445,7,2),MID(G445,9,2),MID(G445,11,2)),IF(LEN(G445)=18,DATE(MID(G445,7,4),MID(G445,11,2),MID(G445,13,2)),"号码错误"))</f>
        <v>32521</v>
      </c>
      <c r="F445" s="29" t="n">
        <v>13406273789</v>
      </c>
      <c r="G445" s="36" t="s">
        <v>938</v>
      </c>
      <c r="H445" s="10" t="s">
        <v>8</v>
      </c>
      <c r="I445" s="18" t="n">
        <v>2020111</v>
      </c>
      <c r="J445" s="36" t="s">
        <v>65</v>
      </c>
      <c r="K445" s="36" t="s">
        <v>217</v>
      </c>
      <c r="L445" s="22" t="s">
        <v>27</v>
      </c>
      <c r="M445" s="22" t="s">
        <v>28</v>
      </c>
      <c r="N445" s="29"/>
    </row>
    <row r="446" s="13" customFormat="true" ht="18" hidden="false" customHeight="true" outlineLevel="0" collapsed="false">
      <c r="A446" s="18" t="n">
        <v>444</v>
      </c>
      <c r="B446" s="10" t="s">
        <v>939</v>
      </c>
      <c r="C446" s="10" t="s">
        <v>30</v>
      </c>
      <c r="D446" s="10" t="s">
        <v>130</v>
      </c>
      <c r="E446" s="20" t="n">
        <f aca="false">IF(LEN(G446)=15,DATE(MID(G446,7,2),MID(G446,9,2),MID(G446,11,2)),IF(LEN(G446)=18,DATE(MID(G446,7,4),MID(G446,11,2),MID(G446,13,2)),"号码错误"))</f>
        <v>33550</v>
      </c>
      <c r="F446" s="29" t="n">
        <v>13863777912</v>
      </c>
      <c r="G446" s="36" t="s">
        <v>940</v>
      </c>
      <c r="H446" s="10" t="s">
        <v>8</v>
      </c>
      <c r="I446" s="18" t="n">
        <v>2020111</v>
      </c>
      <c r="J446" s="36" t="s">
        <v>68</v>
      </c>
      <c r="K446" s="36" t="s">
        <v>46</v>
      </c>
      <c r="L446" s="22" t="s">
        <v>27</v>
      </c>
      <c r="M446" s="22" t="s">
        <v>28</v>
      </c>
      <c r="N446" s="29"/>
    </row>
    <row r="447" s="13" customFormat="true" ht="18" hidden="false" customHeight="true" outlineLevel="0" collapsed="false">
      <c r="A447" s="18" t="n">
        <v>445</v>
      </c>
      <c r="B447" s="10" t="s">
        <v>941</v>
      </c>
      <c r="C447" s="10" t="s">
        <v>30</v>
      </c>
      <c r="D447" s="10" t="s">
        <v>23</v>
      </c>
      <c r="E447" s="20" t="n">
        <f aca="false">IF(LEN(G447)=15,DATE(MID(G447,7,2),MID(G447,9,2),MID(G447,11,2)),IF(LEN(G447)=18,DATE(MID(G447,7,4),MID(G447,11,2),MID(G447,13,2)),"号码错误"))</f>
        <v>33306</v>
      </c>
      <c r="F447" s="29" t="n">
        <v>15964754909</v>
      </c>
      <c r="G447" s="36" t="s">
        <v>942</v>
      </c>
      <c r="H447" s="10" t="s">
        <v>8</v>
      </c>
      <c r="I447" s="18" t="n">
        <v>2020111</v>
      </c>
      <c r="J447" s="36" t="s">
        <v>78</v>
      </c>
      <c r="K447" s="36" t="s">
        <v>42</v>
      </c>
      <c r="L447" s="22" t="s">
        <v>27</v>
      </c>
      <c r="M447" s="22" t="s">
        <v>28</v>
      </c>
      <c r="N447" s="29"/>
    </row>
    <row r="448" s="13" customFormat="true" ht="18" hidden="false" customHeight="true" outlineLevel="0" collapsed="false">
      <c r="A448" s="18" t="n">
        <v>446</v>
      </c>
      <c r="B448" s="10" t="s">
        <v>943</v>
      </c>
      <c r="C448" s="10" t="s">
        <v>30</v>
      </c>
      <c r="D448" s="10" t="s">
        <v>23</v>
      </c>
      <c r="E448" s="20" t="n">
        <f aca="false">IF(LEN(G448)=15,DATE(MID(G448,7,2),MID(G448,9,2),MID(G448,11,2)),IF(LEN(G448)=18,DATE(MID(G448,7,4),MID(G448,11,2),MID(G448,13,2)),"号码错误"))</f>
        <v>34433</v>
      </c>
      <c r="F448" s="29" t="n">
        <v>14717778247</v>
      </c>
      <c r="G448" s="36" t="s">
        <v>944</v>
      </c>
      <c r="H448" s="10" t="s">
        <v>8</v>
      </c>
      <c r="I448" s="18" t="n">
        <v>2020111</v>
      </c>
      <c r="J448" s="36" t="s">
        <v>41</v>
      </c>
      <c r="K448" s="36" t="s">
        <v>112</v>
      </c>
      <c r="L448" s="22" t="s">
        <v>27</v>
      </c>
      <c r="M448" s="22" t="s">
        <v>28</v>
      </c>
      <c r="N448" s="29"/>
    </row>
    <row r="449" s="13" customFormat="true" ht="18" hidden="false" customHeight="true" outlineLevel="0" collapsed="false">
      <c r="A449" s="18" t="n">
        <v>447</v>
      </c>
      <c r="B449" s="10" t="s">
        <v>945</v>
      </c>
      <c r="C449" s="10" t="s">
        <v>22</v>
      </c>
      <c r="D449" s="10" t="s">
        <v>23</v>
      </c>
      <c r="E449" s="20" t="n">
        <f aca="false">IF(LEN(G449)=15,DATE(MID(G449,7,2),MID(G449,9,2),MID(G449,11,2)),IF(LEN(G449)=18,DATE(MID(G449,7,4),MID(G449,11,2),MID(G449,13,2)),"号码错误"))</f>
        <v>33365</v>
      </c>
      <c r="F449" s="29" t="n">
        <v>18553753881</v>
      </c>
      <c r="G449" s="36" t="s">
        <v>946</v>
      </c>
      <c r="H449" s="10" t="s">
        <v>8</v>
      </c>
      <c r="I449" s="18" t="n">
        <v>2020111</v>
      </c>
      <c r="J449" s="36" t="s">
        <v>65</v>
      </c>
      <c r="K449" s="36" t="s">
        <v>32</v>
      </c>
      <c r="L449" s="22" t="s">
        <v>27</v>
      </c>
      <c r="M449" s="22" t="s">
        <v>28</v>
      </c>
      <c r="N449" s="29"/>
    </row>
    <row r="450" s="13" customFormat="true" ht="18" hidden="false" customHeight="true" outlineLevel="0" collapsed="false">
      <c r="A450" s="18" t="n">
        <v>448</v>
      </c>
      <c r="B450" s="10" t="s">
        <v>947</v>
      </c>
      <c r="C450" s="10" t="s">
        <v>22</v>
      </c>
      <c r="D450" s="10" t="s">
        <v>23</v>
      </c>
      <c r="E450" s="20" t="n">
        <f aca="false">IF(LEN(G450)=15,DATE(MID(G450,7,2),MID(G450,9,2),MID(G450,11,2)),IF(LEN(G450)=18,DATE(MID(G450,7,4),MID(G450,11,2),MID(G450,13,2)),"号码错误"))</f>
        <v>34919</v>
      </c>
      <c r="F450" s="29" t="n">
        <v>17865217750</v>
      </c>
      <c r="G450" s="36" t="s">
        <v>948</v>
      </c>
      <c r="H450" s="10" t="s">
        <v>8</v>
      </c>
      <c r="I450" s="18" t="n">
        <v>2020111</v>
      </c>
      <c r="J450" s="36" t="s">
        <v>68</v>
      </c>
      <c r="K450" s="36" t="s">
        <v>59</v>
      </c>
      <c r="L450" s="22" t="s">
        <v>27</v>
      </c>
      <c r="M450" s="22" t="s">
        <v>28</v>
      </c>
      <c r="N450" s="29"/>
    </row>
    <row r="451" s="13" customFormat="true" ht="18" hidden="false" customHeight="true" outlineLevel="0" collapsed="false">
      <c r="A451" s="18" t="n">
        <v>449</v>
      </c>
      <c r="B451" s="10" t="s">
        <v>949</v>
      </c>
      <c r="C451" s="10" t="s">
        <v>30</v>
      </c>
      <c r="D451" s="10" t="s">
        <v>23</v>
      </c>
      <c r="E451" s="20" t="n">
        <f aca="false">IF(LEN(G451)=15,DATE(MID(G451,7,2),MID(G451,9,2),MID(G451,11,2)),IF(LEN(G451)=18,DATE(MID(G451,7,4),MID(G451,11,2),MID(G451,13,2)),"号码错误"))</f>
        <v>32472</v>
      </c>
      <c r="F451" s="29" t="n">
        <v>13475799603</v>
      </c>
      <c r="G451" s="36" t="s">
        <v>950</v>
      </c>
      <c r="H451" s="10" t="s">
        <v>8</v>
      </c>
      <c r="I451" s="18" t="n">
        <v>2020111</v>
      </c>
      <c r="J451" s="36"/>
      <c r="K451" s="36"/>
      <c r="L451" s="22" t="s">
        <v>27</v>
      </c>
      <c r="M451" s="22" t="s">
        <v>28</v>
      </c>
      <c r="N451" s="29"/>
    </row>
    <row r="452" s="13" customFormat="true" ht="18" hidden="false" customHeight="true" outlineLevel="0" collapsed="false">
      <c r="A452" s="18" t="n">
        <v>450</v>
      </c>
      <c r="B452" s="10" t="s">
        <v>951</v>
      </c>
      <c r="C452" s="10" t="s">
        <v>22</v>
      </c>
      <c r="D452" s="10" t="s">
        <v>23</v>
      </c>
      <c r="E452" s="20" t="n">
        <f aca="false">IF(LEN(G452)=15,DATE(MID(G452,7,2),MID(G452,9,2),MID(G452,11,2)),IF(LEN(G452)=18,DATE(MID(G452,7,4),MID(G452,11,2),MID(G452,13,2)),"号码错误"))</f>
        <v>35642</v>
      </c>
      <c r="F452" s="29" t="n">
        <v>17615456121</v>
      </c>
      <c r="G452" s="36" t="s">
        <v>952</v>
      </c>
      <c r="H452" s="10" t="s">
        <v>8</v>
      </c>
      <c r="I452" s="18" t="n">
        <v>2020111</v>
      </c>
      <c r="J452" s="36" t="s">
        <v>78</v>
      </c>
      <c r="K452" s="36" t="s">
        <v>208</v>
      </c>
      <c r="L452" s="22" t="s">
        <v>27</v>
      </c>
      <c r="M452" s="22" t="s">
        <v>28</v>
      </c>
      <c r="N452" s="29"/>
    </row>
    <row r="453" s="13" customFormat="true" ht="18" hidden="false" customHeight="true" outlineLevel="0" collapsed="false">
      <c r="A453" s="18" t="n">
        <v>451</v>
      </c>
      <c r="B453" s="10" t="s">
        <v>953</v>
      </c>
      <c r="C453" s="10" t="s">
        <v>22</v>
      </c>
      <c r="D453" s="10" t="s">
        <v>23</v>
      </c>
      <c r="E453" s="20" t="n">
        <f aca="false">IF(LEN(G453)=15,DATE(MID(G453,7,2),MID(G453,9,2),MID(G453,11,2)),IF(LEN(G453)=18,DATE(MID(G453,7,4),MID(G453,11,2),MID(G453,13,2)),"号码错误"))</f>
        <v>35885</v>
      </c>
      <c r="F453" s="29" t="n">
        <v>15553720671</v>
      </c>
      <c r="G453" s="36" t="s">
        <v>954</v>
      </c>
      <c r="H453" s="10" t="s">
        <v>8</v>
      </c>
      <c r="I453" s="18" t="n">
        <v>2020111</v>
      </c>
      <c r="J453" s="36" t="s">
        <v>41</v>
      </c>
      <c r="K453" s="36" t="s">
        <v>32</v>
      </c>
      <c r="L453" s="22" t="s">
        <v>27</v>
      </c>
      <c r="M453" s="22" t="s">
        <v>28</v>
      </c>
      <c r="N453" s="29"/>
    </row>
    <row r="454" s="13" customFormat="true" ht="18" hidden="false" customHeight="true" outlineLevel="0" collapsed="false">
      <c r="A454" s="18" t="n">
        <v>452</v>
      </c>
      <c r="B454" s="10" t="s">
        <v>955</v>
      </c>
      <c r="C454" s="10" t="s">
        <v>22</v>
      </c>
      <c r="D454" s="10" t="s">
        <v>23</v>
      </c>
      <c r="E454" s="20" t="n">
        <f aca="false">IF(LEN(G454)=15,DATE(MID(G454,7,2),MID(G454,9,2),MID(G454,11,2)),IF(LEN(G454)=18,DATE(MID(G454,7,4),MID(G454,11,2),MID(G454,13,2)),"号码错误"))</f>
        <v>33297</v>
      </c>
      <c r="F454" s="29" t="n">
        <v>18369765895</v>
      </c>
      <c r="G454" s="36" t="s">
        <v>956</v>
      </c>
      <c r="H454" s="10" t="s">
        <v>8</v>
      </c>
      <c r="I454" s="18" t="n">
        <v>2020111</v>
      </c>
      <c r="J454" s="36" t="s">
        <v>25</v>
      </c>
      <c r="K454" s="36" t="s">
        <v>140</v>
      </c>
      <c r="L454" s="22" t="s">
        <v>27</v>
      </c>
      <c r="M454" s="22" t="s">
        <v>28</v>
      </c>
      <c r="N454" s="29"/>
    </row>
    <row r="455" s="13" customFormat="true" ht="18" hidden="false" customHeight="true" outlineLevel="0" collapsed="false">
      <c r="A455" s="18" t="n">
        <v>453</v>
      </c>
      <c r="B455" s="10" t="s">
        <v>957</v>
      </c>
      <c r="C455" s="10" t="s">
        <v>30</v>
      </c>
      <c r="D455" s="10" t="s">
        <v>23</v>
      </c>
      <c r="E455" s="20" t="n">
        <f aca="false">IF(LEN(G455)=15,DATE(MID(G455,7,2),MID(G455,9,2),MID(G455,11,2)),IF(LEN(G455)=18,DATE(MID(G455,7,4),MID(G455,11,2),MID(G455,13,2)),"号码错误"))</f>
        <v>35343</v>
      </c>
      <c r="F455" s="29" t="n">
        <v>15206372266</v>
      </c>
      <c r="G455" s="36" t="s">
        <v>958</v>
      </c>
      <c r="H455" s="10" t="s">
        <v>8</v>
      </c>
      <c r="I455" s="18" t="n">
        <v>2020111</v>
      </c>
      <c r="J455" s="36" t="s">
        <v>41</v>
      </c>
      <c r="K455" s="36" t="s">
        <v>98</v>
      </c>
      <c r="L455" s="22" t="s">
        <v>27</v>
      </c>
      <c r="M455" s="22" t="s">
        <v>28</v>
      </c>
      <c r="N455" s="29"/>
    </row>
    <row r="456" s="13" customFormat="true" ht="18" hidden="false" customHeight="true" outlineLevel="0" collapsed="false">
      <c r="A456" s="18" t="n">
        <v>454</v>
      </c>
      <c r="B456" s="10" t="s">
        <v>959</v>
      </c>
      <c r="C456" s="10" t="s">
        <v>22</v>
      </c>
      <c r="D456" s="10" t="s">
        <v>23</v>
      </c>
      <c r="E456" s="20" t="n">
        <f aca="false">IF(LEN(G456)=15,DATE(MID(G456,7,2),MID(G456,9,2),MID(G456,11,2)),IF(LEN(G456)=18,DATE(MID(G456,7,4),MID(G456,11,2),MID(G456,13,2)),"号码错误"))</f>
        <v>33850</v>
      </c>
      <c r="F456" s="29" t="n">
        <v>15589787473</v>
      </c>
      <c r="G456" s="36" t="s">
        <v>960</v>
      </c>
      <c r="H456" s="10" t="s">
        <v>8</v>
      </c>
      <c r="I456" s="18" t="n">
        <v>2020111</v>
      </c>
      <c r="J456" s="36" t="s">
        <v>59</v>
      </c>
      <c r="K456" s="36" t="s">
        <v>78</v>
      </c>
      <c r="L456" s="22" t="s">
        <v>27</v>
      </c>
      <c r="M456" s="22" t="s">
        <v>28</v>
      </c>
      <c r="N456" s="29"/>
    </row>
    <row r="457" s="13" customFormat="true" ht="18" hidden="false" customHeight="true" outlineLevel="0" collapsed="false">
      <c r="A457" s="18" t="n">
        <v>455</v>
      </c>
      <c r="B457" s="10" t="s">
        <v>320</v>
      </c>
      <c r="C457" s="10" t="s">
        <v>30</v>
      </c>
      <c r="D457" s="10" t="s">
        <v>23</v>
      </c>
      <c r="E457" s="20" t="n">
        <f aca="false">IF(LEN(G457)=15,DATE(MID(G457,7,2),MID(G457,9,2),MID(G457,11,2)),IF(LEN(G457)=18,DATE(MID(G457,7,4),MID(G457,11,2),MID(G457,13,2)),"号码错误"))</f>
        <v>35039</v>
      </c>
      <c r="F457" s="29" t="n">
        <v>15650088816</v>
      </c>
      <c r="G457" s="36" t="s">
        <v>961</v>
      </c>
      <c r="H457" s="10" t="s">
        <v>8</v>
      </c>
      <c r="I457" s="18" t="n">
        <v>2020111</v>
      </c>
      <c r="J457" s="36" t="s">
        <v>83</v>
      </c>
      <c r="K457" s="36" t="s">
        <v>217</v>
      </c>
      <c r="L457" s="22" t="s">
        <v>27</v>
      </c>
      <c r="M457" s="22" t="s">
        <v>28</v>
      </c>
      <c r="N457" s="29"/>
    </row>
    <row r="458" s="13" customFormat="true" ht="18" hidden="false" customHeight="true" outlineLevel="0" collapsed="false">
      <c r="A458" s="18" t="n">
        <v>456</v>
      </c>
      <c r="B458" s="10" t="s">
        <v>962</v>
      </c>
      <c r="C458" s="10" t="s">
        <v>30</v>
      </c>
      <c r="D458" s="10" t="s">
        <v>23</v>
      </c>
      <c r="E458" s="20" t="n">
        <f aca="false">IF(LEN(G458)=15,DATE(MID(G458,7,2),MID(G458,9,2),MID(G458,11,2)),IF(LEN(G458)=18,DATE(MID(G458,7,4),MID(G458,11,2),MID(G458,13,2)),"号码错误"))</f>
        <v>32436</v>
      </c>
      <c r="F458" s="29" t="n">
        <v>15854719005</v>
      </c>
      <c r="G458" s="36" t="s">
        <v>963</v>
      </c>
      <c r="H458" s="10" t="s">
        <v>8</v>
      </c>
      <c r="I458" s="18" t="n">
        <v>2020111</v>
      </c>
      <c r="J458" s="36" t="s">
        <v>42</v>
      </c>
      <c r="K458" s="36" t="s">
        <v>83</v>
      </c>
      <c r="L458" s="22" t="s">
        <v>27</v>
      </c>
      <c r="M458" s="22" t="s">
        <v>28</v>
      </c>
      <c r="N458" s="29"/>
    </row>
    <row r="459" s="13" customFormat="true" ht="18" hidden="false" customHeight="true" outlineLevel="0" collapsed="false">
      <c r="A459" s="18" t="n">
        <v>457</v>
      </c>
      <c r="B459" s="10" t="s">
        <v>964</v>
      </c>
      <c r="C459" s="10" t="s">
        <v>30</v>
      </c>
      <c r="D459" s="10" t="s">
        <v>23</v>
      </c>
      <c r="E459" s="20" t="n">
        <f aca="false">IF(LEN(G459)=15,DATE(MID(G459,7,2),MID(G459,9,2),MID(G459,11,2)),IF(LEN(G459)=18,DATE(MID(G459,7,4),MID(G459,11,2),MID(G459,13,2)),"号码错误"))</f>
        <v>36319</v>
      </c>
      <c r="F459" s="29" t="n">
        <v>15563480608</v>
      </c>
      <c r="G459" s="36" t="s">
        <v>965</v>
      </c>
      <c r="H459" s="10" t="s">
        <v>8</v>
      </c>
      <c r="I459" s="18" t="n">
        <v>2020111</v>
      </c>
      <c r="J459" s="36" t="s">
        <v>65</v>
      </c>
      <c r="K459" s="36" t="s">
        <v>41</v>
      </c>
      <c r="L459" s="22" t="s">
        <v>27</v>
      </c>
      <c r="M459" s="22" t="s">
        <v>28</v>
      </c>
      <c r="N459" s="29"/>
    </row>
    <row r="460" s="13" customFormat="true" ht="18" hidden="false" customHeight="true" outlineLevel="0" collapsed="false">
      <c r="A460" s="18" t="n">
        <v>458</v>
      </c>
      <c r="B460" s="10" t="s">
        <v>966</v>
      </c>
      <c r="C460" s="10" t="s">
        <v>30</v>
      </c>
      <c r="D460" s="10" t="s">
        <v>23</v>
      </c>
      <c r="E460" s="20" t="n">
        <f aca="false">IF(LEN(G460)=15,DATE(MID(G460,7,2),MID(G460,9,2),MID(G460,11,2)),IF(LEN(G460)=18,DATE(MID(G460,7,4),MID(G460,11,2),MID(G460,13,2)),"号码错误"))</f>
        <v>36791</v>
      </c>
      <c r="F460" s="29" t="n">
        <v>15264778237</v>
      </c>
      <c r="G460" s="36" t="s">
        <v>967</v>
      </c>
      <c r="H460" s="10" t="s">
        <v>8</v>
      </c>
      <c r="I460" s="18" t="n">
        <v>2020111</v>
      </c>
      <c r="J460" s="36" t="s">
        <v>38</v>
      </c>
      <c r="K460" s="36" t="s">
        <v>45</v>
      </c>
      <c r="L460" s="22" t="s">
        <v>27</v>
      </c>
      <c r="M460" s="22" t="s">
        <v>28</v>
      </c>
      <c r="N460" s="29"/>
    </row>
    <row r="461" s="13" customFormat="true" ht="18" hidden="false" customHeight="true" outlineLevel="0" collapsed="false">
      <c r="A461" s="18" t="n">
        <v>459</v>
      </c>
      <c r="B461" s="10" t="s">
        <v>968</v>
      </c>
      <c r="C461" s="10" t="s">
        <v>22</v>
      </c>
      <c r="D461" s="10" t="s">
        <v>23</v>
      </c>
      <c r="E461" s="20" t="n">
        <f aca="false">IF(LEN(G461)=15,DATE(MID(G461,7,2),MID(G461,9,2),MID(G461,11,2)),IF(LEN(G461)=18,DATE(MID(G461,7,4),MID(G461,11,2),MID(G461,13,2)),"号码错误"))</f>
        <v>34256</v>
      </c>
      <c r="F461" s="29" t="n">
        <v>17860193656</v>
      </c>
      <c r="G461" s="36" t="s">
        <v>969</v>
      </c>
      <c r="H461" s="10" t="s">
        <v>8</v>
      </c>
      <c r="I461" s="18" t="n">
        <v>2020111</v>
      </c>
      <c r="J461" s="36" t="s">
        <v>41</v>
      </c>
      <c r="K461" s="36" t="s">
        <v>189</v>
      </c>
      <c r="L461" s="22" t="s">
        <v>27</v>
      </c>
      <c r="M461" s="22" t="s">
        <v>28</v>
      </c>
      <c r="N461" s="29"/>
    </row>
    <row r="462" s="13" customFormat="true" ht="18" hidden="false" customHeight="true" outlineLevel="0" collapsed="false">
      <c r="A462" s="18" t="n">
        <v>460</v>
      </c>
      <c r="B462" s="10" t="s">
        <v>970</v>
      </c>
      <c r="C462" s="10" t="s">
        <v>22</v>
      </c>
      <c r="D462" s="10" t="s">
        <v>23</v>
      </c>
      <c r="E462" s="20" t="n">
        <f aca="false">IF(LEN(G462)=15,DATE(MID(G462,7,2),MID(G462,9,2),MID(G462,11,2)),IF(LEN(G462)=18,DATE(MID(G462,7,4),MID(G462,11,2),MID(G462,13,2)),"号码错误"))</f>
        <v>32012</v>
      </c>
      <c r="F462" s="29" t="n">
        <v>15763711882</v>
      </c>
      <c r="G462" s="36" t="s">
        <v>971</v>
      </c>
      <c r="H462" s="10" t="s">
        <v>8</v>
      </c>
      <c r="I462" s="18" t="n">
        <v>2020111</v>
      </c>
      <c r="J462" s="36"/>
      <c r="K462" s="36"/>
      <c r="L462" s="22" t="s">
        <v>27</v>
      </c>
      <c r="M462" s="22" t="s">
        <v>28</v>
      </c>
      <c r="N462" s="29"/>
    </row>
    <row r="463" s="13" customFormat="true" ht="18" hidden="false" customHeight="true" outlineLevel="0" collapsed="false">
      <c r="A463" s="18" t="n">
        <v>461</v>
      </c>
      <c r="B463" s="10" t="s">
        <v>972</v>
      </c>
      <c r="C463" s="10" t="s">
        <v>22</v>
      </c>
      <c r="D463" s="10" t="s">
        <v>23</v>
      </c>
      <c r="E463" s="20" t="n">
        <f aca="false">IF(LEN(G463)=15,DATE(MID(G463,7,2),MID(G463,9,2),MID(G463,11,2)),IF(LEN(G463)=18,DATE(MID(G463,7,4),MID(G463,11,2),MID(G463,13,2)),"号码错误"))</f>
        <v>33171</v>
      </c>
      <c r="F463" s="29" t="n">
        <v>13963799989</v>
      </c>
      <c r="G463" s="36" t="s">
        <v>973</v>
      </c>
      <c r="H463" s="10" t="s">
        <v>8</v>
      </c>
      <c r="I463" s="18" t="n">
        <v>2020111</v>
      </c>
      <c r="J463" s="36" t="s">
        <v>45</v>
      </c>
      <c r="K463" s="36" t="s">
        <v>98</v>
      </c>
      <c r="L463" s="22" t="s">
        <v>27</v>
      </c>
      <c r="M463" s="22" t="s">
        <v>28</v>
      </c>
      <c r="N463" s="29"/>
    </row>
    <row r="464" s="13" customFormat="true" ht="18" hidden="false" customHeight="true" outlineLevel="0" collapsed="false">
      <c r="A464" s="18" t="n">
        <v>462</v>
      </c>
      <c r="B464" s="10" t="s">
        <v>974</v>
      </c>
      <c r="C464" s="10" t="s">
        <v>30</v>
      </c>
      <c r="D464" s="10" t="s">
        <v>23</v>
      </c>
      <c r="E464" s="20" t="n">
        <f aca="false">IF(LEN(G464)=15,DATE(MID(G464,7,2),MID(G464,9,2),MID(G464,11,2)),IF(LEN(G464)=18,DATE(MID(G464,7,4),MID(G464,11,2),MID(G464,13,2)),"号码错误"))</f>
        <v>33756</v>
      </c>
      <c r="F464" s="29" t="n">
        <v>15587338062</v>
      </c>
      <c r="G464" s="36" t="s">
        <v>975</v>
      </c>
      <c r="H464" s="10" t="s">
        <v>8</v>
      </c>
      <c r="I464" s="18" t="n">
        <v>2020111</v>
      </c>
      <c r="J464" s="36" t="s">
        <v>86</v>
      </c>
      <c r="K464" s="36" t="s">
        <v>65</v>
      </c>
      <c r="L464" s="22" t="s">
        <v>27</v>
      </c>
      <c r="M464" s="22" t="s">
        <v>28</v>
      </c>
      <c r="N464" s="29"/>
    </row>
    <row r="465" s="13" customFormat="true" ht="18" hidden="false" customHeight="true" outlineLevel="0" collapsed="false">
      <c r="A465" s="18" t="n">
        <v>463</v>
      </c>
      <c r="B465" s="10" t="s">
        <v>976</v>
      </c>
      <c r="C465" s="10" t="s">
        <v>30</v>
      </c>
      <c r="D465" s="10" t="s">
        <v>23</v>
      </c>
      <c r="E465" s="20" t="n">
        <f aca="false">IF(LEN(G465)=15,DATE(MID(G465,7,2),MID(G465,9,2),MID(G465,11,2)),IF(LEN(G465)=18,DATE(MID(G465,7,4),MID(G465,11,2),MID(G465,13,2)),"号码错误"))</f>
        <v>35458</v>
      </c>
      <c r="F465" s="29" t="n">
        <v>13165189256</v>
      </c>
      <c r="G465" s="36" t="s">
        <v>977</v>
      </c>
      <c r="H465" s="10" t="s">
        <v>8</v>
      </c>
      <c r="I465" s="18" t="n">
        <v>2020111</v>
      </c>
      <c r="J465" s="36" t="s">
        <v>38</v>
      </c>
      <c r="K465" s="36" t="s">
        <v>112</v>
      </c>
      <c r="L465" s="22" t="s">
        <v>27</v>
      </c>
      <c r="M465" s="22" t="s">
        <v>28</v>
      </c>
      <c r="N465" s="29"/>
    </row>
    <row r="466" s="13" customFormat="true" ht="18" hidden="false" customHeight="true" outlineLevel="0" collapsed="false">
      <c r="A466" s="18" t="n">
        <v>464</v>
      </c>
      <c r="B466" s="10" t="s">
        <v>978</v>
      </c>
      <c r="C466" s="10" t="s">
        <v>22</v>
      </c>
      <c r="D466" s="10" t="s">
        <v>23</v>
      </c>
      <c r="E466" s="20" t="n">
        <f aca="false">IF(LEN(G466)=15,DATE(MID(G466,7,2),MID(G466,9,2),MID(G466,11,2)),IF(LEN(G466)=18,DATE(MID(G466,7,4),MID(G466,11,2),MID(G466,13,2)),"号码错误"))</f>
        <v>35802</v>
      </c>
      <c r="F466" s="29" t="n">
        <v>13455375130</v>
      </c>
      <c r="G466" s="36" t="s">
        <v>979</v>
      </c>
      <c r="H466" s="10" t="s">
        <v>8</v>
      </c>
      <c r="I466" s="18" t="n">
        <v>2020111</v>
      </c>
      <c r="J466" s="36" t="s">
        <v>68</v>
      </c>
      <c r="K466" s="36" t="s">
        <v>38</v>
      </c>
      <c r="L466" s="22" t="s">
        <v>27</v>
      </c>
      <c r="M466" s="22" t="s">
        <v>28</v>
      </c>
      <c r="N466" s="29"/>
    </row>
    <row r="467" s="13" customFormat="true" ht="18" hidden="false" customHeight="true" outlineLevel="0" collapsed="false">
      <c r="A467" s="18" t="n">
        <v>465</v>
      </c>
      <c r="B467" s="10" t="s">
        <v>980</v>
      </c>
      <c r="C467" s="10" t="s">
        <v>30</v>
      </c>
      <c r="D467" s="10" t="s">
        <v>23</v>
      </c>
      <c r="E467" s="20" t="n">
        <f aca="false">IF(LEN(G467)=15,DATE(MID(G467,7,2),MID(G467,9,2),MID(G467,11,2)),IF(LEN(G467)=18,DATE(MID(G467,7,4),MID(G467,11,2),MID(G467,13,2)),"号码错误"))</f>
        <v>35259</v>
      </c>
      <c r="F467" s="29" t="n">
        <v>18754777236</v>
      </c>
      <c r="G467" s="36" t="s">
        <v>981</v>
      </c>
      <c r="H467" s="10" t="s">
        <v>8</v>
      </c>
      <c r="I467" s="18" t="n">
        <v>2020111</v>
      </c>
      <c r="J467" s="36" t="s">
        <v>68</v>
      </c>
      <c r="K467" s="36" t="s">
        <v>78</v>
      </c>
      <c r="L467" s="22" t="s">
        <v>27</v>
      </c>
      <c r="M467" s="22" t="s">
        <v>28</v>
      </c>
      <c r="N467" s="29"/>
    </row>
    <row r="468" s="13" customFormat="true" ht="18" hidden="false" customHeight="true" outlineLevel="0" collapsed="false">
      <c r="A468" s="18" t="n">
        <v>466</v>
      </c>
      <c r="B468" s="10" t="s">
        <v>982</v>
      </c>
      <c r="C468" s="10" t="s">
        <v>30</v>
      </c>
      <c r="D468" s="10" t="s">
        <v>23</v>
      </c>
      <c r="E468" s="20" t="n">
        <f aca="false">IF(LEN(G468)=15,DATE(MID(G468,7,2),MID(G468,9,2),MID(G468,11,2)),IF(LEN(G468)=18,DATE(MID(G468,7,4),MID(G468,11,2),MID(G468,13,2)),"号码错误"))</f>
        <v>35658</v>
      </c>
      <c r="F468" s="29" t="n">
        <v>15965705601</v>
      </c>
      <c r="G468" s="36" t="s">
        <v>983</v>
      </c>
      <c r="H468" s="10" t="s">
        <v>8</v>
      </c>
      <c r="I468" s="18" t="n">
        <v>2020111</v>
      </c>
      <c r="J468" s="36" t="s">
        <v>59</v>
      </c>
      <c r="K468" s="36" t="s">
        <v>45</v>
      </c>
      <c r="L468" s="22" t="s">
        <v>27</v>
      </c>
      <c r="M468" s="22" t="s">
        <v>28</v>
      </c>
      <c r="N468" s="29"/>
    </row>
    <row r="469" s="13" customFormat="true" ht="18" hidden="false" customHeight="true" outlineLevel="0" collapsed="false">
      <c r="A469" s="18" t="n">
        <v>467</v>
      </c>
      <c r="B469" s="10" t="s">
        <v>984</v>
      </c>
      <c r="C469" s="10" t="s">
        <v>22</v>
      </c>
      <c r="D469" s="10" t="s">
        <v>23</v>
      </c>
      <c r="E469" s="20" t="n">
        <f aca="false">IF(LEN(G469)=15,DATE(MID(G469,7,2),MID(G469,9,2),MID(G469,11,2)),IF(LEN(G469)=18,DATE(MID(G469,7,4),MID(G469,11,2),MID(G469,13,2)),"号码错误"))</f>
        <v>32705</v>
      </c>
      <c r="F469" s="29" t="n">
        <v>13188828960</v>
      </c>
      <c r="G469" s="36" t="s">
        <v>985</v>
      </c>
      <c r="H469" s="10" t="s">
        <v>8</v>
      </c>
      <c r="I469" s="18" t="n">
        <v>2020111</v>
      </c>
      <c r="J469" s="36" t="s">
        <v>53</v>
      </c>
      <c r="K469" s="36" t="s">
        <v>45</v>
      </c>
      <c r="L469" s="22" t="s">
        <v>27</v>
      </c>
      <c r="M469" s="22" t="s">
        <v>28</v>
      </c>
      <c r="N469" s="29"/>
    </row>
    <row r="470" s="13" customFormat="true" ht="18" hidden="false" customHeight="true" outlineLevel="0" collapsed="false">
      <c r="A470" s="18" t="n">
        <v>468</v>
      </c>
      <c r="B470" s="10" t="s">
        <v>986</v>
      </c>
      <c r="C470" s="10" t="s">
        <v>30</v>
      </c>
      <c r="D470" s="10" t="s">
        <v>23</v>
      </c>
      <c r="E470" s="20" t="n">
        <f aca="false">IF(LEN(G470)=15,DATE(MID(G470,7,2),MID(G470,9,2),MID(G470,11,2)),IF(LEN(G470)=18,DATE(MID(G470,7,4),MID(G470,11,2),MID(G470,13,2)),"号码错误"))</f>
        <v>35094</v>
      </c>
      <c r="F470" s="29" t="n">
        <v>17684514521</v>
      </c>
      <c r="G470" s="36" t="s">
        <v>987</v>
      </c>
      <c r="H470" s="10" t="s">
        <v>8</v>
      </c>
      <c r="I470" s="18" t="n">
        <v>2020111</v>
      </c>
      <c r="J470" s="36" t="s">
        <v>62</v>
      </c>
      <c r="K470" s="36" t="s">
        <v>86</v>
      </c>
      <c r="L470" s="22" t="s">
        <v>27</v>
      </c>
      <c r="M470" s="22" t="s">
        <v>28</v>
      </c>
      <c r="N470" s="29"/>
    </row>
    <row r="471" s="13" customFormat="true" ht="18" hidden="false" customHeight="true" outlineLevel="0" collapsed="false">
      <c r="A471" s="18" t="n">
        <v>469</v>
      </c>
      <c r="B471" s="10" t="s">
        <v>988</v>
      </c>
      <c r="C471" s="10" t="s">
        <v>30</v>
      </c>
      <c r="D471" s="10" t="s">
        <v>23</v>
      </c>
      <c r="E471" s="20" t="n">
        <f aca="false">IF(LEN(G471)=15,DATE(MID(G471,7,2),MID(G471,9,2),MID(G471,11,2)),IF(LEN(G471)=18,DATE(MID(G471,7,4),MID(G471,11,2),MID(G471,13,2)),"号码错误"))</f>
        <v>32898</v>
      </c>
      <c r="F471" s="29" t="n">
        <v>15563761767</v>
      </c>
      <c r="G471" s="36" t="s">
        <v>989</v>
      </c>
      <c r="H471" s="10" t="s">
        <v>8</v>
      </c>
      <c r="I471" s="18" t="n">
        <v>2020111</v>
      </c>
      <c r="J471" s="36"/>
      <c r="K471" s="36"/>
      <c r="L471" s="22" t="s">
        <v>27</v>
      </c>
      <c r="M471" s="22" t="s">
        <v>28</v>
      </c>
      <c r="N471" s="29"/>
    </row>
    <row r="472" s="13" customFormat="true" ht="18" hidden="false" customHeight="true" outlineLevel="0" collapsed="false">
      <c r="A472" s="18" t="n">
        <v>470</v>
      </c>
      <c r="B472" s="10" t="s">
        <v>990</v>
      </c>
      <c r="C472" s="10" t="s">
        <v>22</v>
      </c>
      <c r="D472" s="10" t="s">
        <v>23</v>
      </c>
      <c r="E472" s="20" t="n">
        <f aca="false">IF(LEN(G472)=15,DATE(MID(G472,7,2),MID(G472,9,2),MID(G472,11,2)),IF(LEN(G472)=18,DATE(MID(G472,7,4),MID(G472,11,2),MID(G472,13,2)),"号码错误"))</f>
        <v>36132</v>
      </c>
      <c r="F472" s="29" t="n">
        <v>17863085915</v>
      </c>
      <c r="G472" s="36" t="s">
        <v>991</v>
      </c>
      <c r="H472" s="10" t="s">
        <v>8</v>
      </c>
      <c r="I472" s="18" t="n">
        <v>2020111</v>
      </c>
      <c r="J472" s="36" t="s">
        <v>26</v>
      </c>
      <c r="K472" s="36" t="s">
        <v>65</v>
      </c>
      <c r="L472" s="22" t="s">
        <v>27</v>
      </c>
      <c r="M472" s="22" t="s">
        <v>28</v>
      </c>
      <c r="N472" s="29"/>
    </row>
    <row r="473" s="13" customFormat="true" ht="18" hidden="false" customHeight="true" outlineLevel="0" collapsed="false">
      <c r="A473" s="18" t="n">
        <v>471</v>
      </c>
      <c r="B473" s="10" t="s">
        <v>992</v>
      </c>
      <c r="C473" s="10" t="s">
        <v>30</v>
      </c>
      <c r="D473" s="10" t="s">
        <v>23</v>
      </c>
      <c r="E473" s="20" t="n">
        <f aca="false">IF(LEN(G473)=15,DATE(MID(G473,7,2),MID(G473,9,2),MID(G473,11,2)),IF(LEN(G473)=18,DATE(MID(G473,7,4),MID(G473,11,2),MID(G473,13,2)),"号码错误"))</f>
        <v>34189</v>
      </c>
      <c r="F473" s="29" t="n">
        <v>13280063477</v>
      </c>
      <c r="G473" s="36" t="s">
        <v>993</v>
      </c>
      <c r="H473" s="10" t="s">
        <v>8</v>
      </c>
      <c r="I473" s="18" t="n">
        <v>2020111</v>
      </c>
      <c r="J473" s="36"/>
      <c r="K473" s="36"/>
      <c r="L473" s="22" t="s">
        <v>27</v>
      </c>
      <c r="M473" s="22" t="s">
        <v>28</v>
      </c>
      <c r="N473" s="29"/>
    </row>
    <row r="474" s="13" customFormat="true" ht="18" hidden="false" customHeight="true" outlineLevel="0" collapsed="false">
      <c r="A474" s="18" t="n">
        <v>472</v>
      </c>
      <c r="B474" s="10" t="s">
        <v>994</v>
      </c>
      <c r="C474" s="10" t="s">
        <v>30</v>
      </c>
      <c r="D474" s="10" t="s">
        <v>23</v>
      </c>
      <c r="E474" s="20" t="n">
        <f aca="false">IF(LEN(G474)=15,DATE(MID(G474,7,2),MID(G474,9,2),MID(G474,11,2)),IF(LEN(G474)=18,DATE(MID(G474,7,4),MID(G474,11,2),MID(G474,13,2)),"号码错误"))</f>
        <v>34718</v>
      </c>
      <c r="F474" s="29" t="n">
        <v>15092625253</v>
      </c>
      <c r="G474" s="36" t="s">
        <v>995</v>
      </c>
      <c r="H474" s="10" t="s">
        <v>8</v>
      </c>
      <c r="I474" s="18" t="n">
        <v>2020111</v>
      </c>
      <c r="J474" s="36" t="s">
        <v>38</v>
      </c>
      <c r="K474" s="36" t="s">
        <v>25</v>
      </c>
      <c r="L474" s="22" t="s">
        <v>27</v>
      </c>
      <c r="M474" s="22" t="s">
        <v>28</v>
      </c>
      <c r="N474" s="29"/>
    </row>
    <row r="475" s="13" customFormat="true" ht="18" hidden="false" customHeight="true" outlineLevel="0" collapsed="false">
      <c r="A475" s="18" t="n">
        <v>473</v>
      </c>
      <c r="B475" s="10" t="s">
        <v>996</v>
      </c>
      <c r="C475" s="10" t="s">
        <v>30</v>
      </c>
      <c r="D475" s="10" t="s">
        <v>23</v>
      </c>
      <c r="E475" s="20" t="n">
        <f aca="false">IF(LEN(G475)=15,DATE(MID(G475,7,2),MID(G475,9,2),MID(G475,11,2)),IF(LEN(G475)=18,DATE(MID(G475,7,4),MID(G475,11,2),MID(G475,13,2)),"号码错误"))</f>
        <v>34152</v>
      </c>
      <c r="F475" s="29" t="n">
        <v>15063792378</v>
      </c>
      <c r="G475" s="36" t="s">
        <v>997</v>
      </c>
      <c r="H475" s="10" t="s">
        <v>8</v>
      </c>
      <c r="I475" s="18" t="n">
        <v>2020111</v>
      </c>
      <c r="J475" s="36" t="s">
        <v>32</v>
      </c>
      <c r="K475" s="36" t="s">
        <v>98</v>
      </c>
      <c r="L475" s="22" t="s">
        <v>27</v>
      </c>
      <c r="M475" s="22" t="s">
        <v>28</v>
      </c>
      <c r="N475" s="29"/>
    </row>
    <row r="476" s="13" customFormat="true" ht="18" hidden="false" customHeight="true" outlineLevel="0" collapsed="false">
      <c r="A476" s="18" t="n">
        <v>474</v>
      </c>
      <c r="B476" s="10" t="s">
        <v>998</v>
      </c>
      <c r="C476" s="10" t="s">
        <v>22</v>
      </c>
      <c r="D476" s="10" t="s">
        <v>23</v>
      </c>
      <c r="E476" s="20" t="n">
        <f aca="false">IF(LEN(G476)=15,DATE(MID(G476,7,2),MID(G476,9,2),MID(G476,11,2)),IF(LEN(G476)=18,DATE(MID(G476,7,4),MID(G476,11,2),MID(G476,13,2)),"号码错误"))</f>
        <v>35643</v>
      </c>
      <c r="F476" s="29" t="n">
        <v>13954762401</v>
      </c>
      <c r="G476" s="36" t="s">
        <v>999</v>
      </c>
      <c r="H476" s="10" t="s">
        <v>8</v>
      </c>
      <c r="I476" s="18" t="n">
        <v>2020111</v>
      </c>
      <c r="J476" s="36" t="s">
        <v>78</v>
      </c>
      <c r="K476" s="36" t="s">
        <v>65</v>
      </c>
      <c r="L476" s="22" t="s">
        <v>27</v>
      </c>
      <c r="M476" s="22" t="s">
        <v>28</v>
      </c>
      <c r="N476" s="29"/>
    </row>
    <row r="477" s="13" customFormat="true" ht="18" hidden="false" customHeight="true" outlineLevel="0" collapsed="false">
      <c r="A477" s="18" t="n">
        <v>475</v>
      </c>
      <c r="B477" s="10" t="s">
        <v>1000</v>
      </c>
      <c r="C477" s="10" t="s">
        <v>22</v>
      </c>
      <c r="D477" s="10" t="s">
        <v>23</v>
      </c>
      <c r="E477" s="20" t="n">
        <f aca="false">IF(LEN(G477)=15,DATE(MID(G477,7,2),MID(G477,9,2),MID(G477,11,2)),IF(LEN(G477)=18,DATE(MID(G477,7,4),MID(G477,11,2),MID(G477,13,2)),"号码错误"))</f>
        <v>35485</v>
      </c>
      <c r="F477" s="29" t="n">
        <v>14717777948</v>
      </c>
      <c r="G477" s="36" t="s">
        <v>1001</v>
      </c>
      <c r="H477" s="10" t="s">
        <v>8</v>
      </c>
      <c r="I477" s="18" t="n">
        <v>2020111</v>
      </c>
      <c r="J477" s="36"/>
      <c r="K477" s="36"/>
      <c r="L477" s="22" t="s">
        <v>27</v>
      </c>
      <c r="M477" s="22" t="s">
        <v>28</v>
      </c>
      <c r="N477" s="29"/>
    </row>
    <row r="478" s="13" customFormat="true" ht="18" hidden="false" customHeight="true" outlineLevel="0" collapsed="false">
      <c r="A478" s="18" t="n">
        <v>476</v>
      </c>
      <c r="B478" s="10" t="s">
        <v>1002</v>
      </c>
      <c r="C478" s="10" t="s">
        <v>22</v>
      </c>
      <c r="D478" s="10" t="s">
        <v>23</v>
      </c>
      <c r="E478" s="20" t="n">
        <f aca="false">IF(LEN(G478)=15,DATE(MID(G478,7,2),MID(G478,9,2),MID(G478,11,2)),IF(LEN(G478)=18,DATE(MID(G478,7,4),MID(G478,11,2),MID(G478,13,2)),"号码错误"))</f>
        <v>34580</v>
      </c>
      <c r="F478" s="29" t="s">
        <v>1003</v>
      </c>
      <c r="G478" s="36" t="s">
        <v>1004</v>
      </c>
      <c r="H478" s="10" t="s">
        <v>8</v>
      </c>
      <c r="I478" s="18" t="n">
        <v>2020111</v>
      </c>
      <c r="J478" s="36" t="s">
        <v>59</v>
      </c>
      <c r="K478" s="36" t="s">
        <v>38</v>
      </c>
      <c r="L478" s="22" t="s">
        <v>27</v>
      </c>
      <c r="M478" s="22" t="s">
        <v>28</v>
      </c>
      <c r="N478" s="29"/>
    </row>
    <row r="479" s="13" customFormat="true" ht="18" hidden="false" customHeight="true" outlineLevel="0" collapsed="false">
      <c r="A479" s="18" t="n">
        <v>477</v>
      </c>
      <c r="B479" s="10" t="s">
        <v>1005</v>
      </c>
      <c r="C479" s="10" t="s">
        <v>22</v>
      </c>
      <c r="D479" s="10" t="s">
        <v>23</v>
      </c>
      <c r="E479" s="20" t="n">
        <f aca="false">IF(LEN(G479)=15,DATE(MID(G479,7,2),MID(G479,9,2),MID(G479,11,2)),IF(LEN(G479)=18,DATE(MID(G479,7,4),MID(G479,11,2),MID(G479,13,2)),"号码错误"))</f>
        <v>36457</v>
      </c>
      <c r="F479" s="29" t="n">
        <v>15554414409</v>
      </c>
      <c r="G479" s="36" t="s">
        <v>1006</v>
      </c>
      <c r="H479" s="10" t="s">
        <v>8</v>
      </c>
      <c r="I479" s="18" t="n">
        <v>2020111</v>
      </c>
      <c r="J479" s="36" t="s">
        <v>26</v>
      </c>
      <c r="K479" s="36" t="s">
        <v>189</v>
      </c>
      <c r="L479" s="22" t="s">
        <v>27</v>
      </c>
      <c r="M479" s="22" t="s">
        <v>28</v>
      </c>
      <c r="N479" s="29"/>
    </row>
    <row r="480" s="13" customFormat="true" ht="18" hidden="false" customHeight="true" outlineLevel="0" collapsed="false">
      <c r="A480" s="18" t="n">
        <v>478</v>
      </c>
      <c r="B480" s="10" t="s">
        <v>1007</v>
      </c>
      <c r="C480" s="10" t="s">
        <v>30</v>
      </c>
      <c r="D480" s="10" t="s">
        <v>23</v>
      </c>
      <c r="E480" s="20" t="n">
        <f aca="false">IF(LEN(G480)=15,DATE(MID(G480,7,2),MID(G480,9,2),MID(G480,11,2)),IF(LEN(G480)=18,DATE(MID(G480,7,4),MID(G480,11,2),MID(G480,13,2)),"号码错误"))</f>
        <v>31415</v>
      </c>
      <c r="F480" s="29" t="n">
        <v>13053797157</v>
      </c>
      <c r="G480" s="36" t="s">
        <v>1008</v>
      </c>
      <c r="H480" s="10" t="s">
        <v>8</v>
      </c>
      <c r="I480" s="18" t="n">
        <v>2020111</v>
      </c>
      <c r="J480" s="36" t="s">
        <v>68</v>
      </c>
      <c r="K480" s="36" t="s">
        <v>65</v>
      </c>
      <c r="L480" s="22" t="s">
        <v>27</v>
      </c>
      <c r="M480" s="22" t="s">
        <v>28</v>
      </c>
      <c r="N480" s="29"/>
    </row>
    <row r="481" s="13" customFormat="true" ht="18" hidden="false" customHeight="true" outlineLevel="0" collapsed="false">
      <c r="A481" s="18" t="n">
        <v>479</v>
      </c>
      <c r="B481" s="10" t="s">
        <v>1009</v>
      </c>
      <c r="C481" s="10" t="s">
        <v>30</v>
      </c>
      <c r="D481" s="10" t="s">
        <v>23</v>
      </c>
      <c r="E481" s="20" t="n">
        <f aca="false">IF(LEN(G481)=15,DATE(MID(G481,7,2),MID(G481,9,2),MID(G481,11,2)),IF(LEN(G481)=18,DATE(MID(G481,7,4),MID(G481,11,2),MID(G481,13,2)),"号码错误"))</f>
        <v>34332</v>
      </c>
      <c r="F481" s="29" t="n">
        <v>18853772769</v>
      </c>
      <c r="G481" s="36" t="s">
        <v>1010</v>
      </c>
      <c r="H481" s="10" t="s">
        <v>8</v>
      </c>
      <c r="I481" s="18" t="n">
        <v>2020111</v>
      </c>
      <c r="J481" s="36"/>
      <c r="K481" s="36"/>
      <c r="L481" s="22" t="s">
        <v>27</v>
      </c>
      <c r="M481" s="22" t="s">
        <v>28</v>
      </c>
      <c r="N481" s="29"/>
    </row>
    <row r="482" s="13" customFormat="true" ht="18" hidden="false" customHeight="true" outlineLevel="0" collapsed="false">
      <c r="A482" s="18" t="n">
        <v>480</v>
      </c>
      <c r="B482" s="10" t="s">
        <v>1011</v>
      </c>
      <c r="C482" s="10" t="s">
        <v>30</v>
      </c>
      <c r="D482" s="10" t="s">
        <v>23</v>
      </c>
      <c r="E482" s="20" t="n">
        <f aca="false">IF(LEN(G482)=15,DATE(MID(G482,7,2),MID(G482,9,2),MID(G482,11,2)),IF(LEN(G482)=18,DATE(MID(G482,7,4),MID(G482,11,2),MID(G482,13,2)),"号码错误"))</f>
        <v>33446</v>
      </c>
      <c r="F482" s="29" t="n">
        <v>13406281923</v>
      </c>
      <c r="G482" s="36" t="s">
        <v>1012</v>
      </c>
      <c r="H482" s="10" t="s">
        <v>8</v>
      </c>
      <c r="I482" s="18" t="n">
        <v>2020111</v>
      </c>
      <c r="J482" s="36" t="s">
        <v>83</v>
      </c>
      <c r="K482" s="36" t="s">
        <v>68</v>
      </c>
      <c r="L482" s="22" t="s">
        <v>27</v>
      </c>
      <c r="M482" s="22" t="s">
        <v>28</v>
      </c>
      <c r="N482" s="29"/>
    </row>
    <row r="483" s="13" customFormat="true" ht="18" hidden="false" customHeight="true" outlineLevel="0" collapsed="false">
      <c r="A483" s="18" t="n">
        <v>481</v>
      </c>
      <c r="B483" s="10" t="s">
        <v>1013</v>
      </c>
      <c r="C483" s="10" t="s">
        <v>30</v>
      </c>
      <c r="D483" s="10" t="s">
        <v>23</v>
      </c>
      <c r="E483" s="20" t="n">
        <f aca="false">IF(LEN(G483)=15,DATE(MID(G483,7,2),MID(G483,9,2),MID(G483,11,2)),IF(LEN(G483)=18,DATE(MID(G483,7,4),MID(G483,11,2),MID(G483,13,2)),"号码错误"))</f>
        <v>34737</v>
      </c>
      <c r="F483" s="29" t="n">
        <v>18853768536</v>
      </c>
      <c r="G483" s="36" t="s">
        <v>1014</v>
      </c>
      <c r="H483" s="10" t="s">
        <v>8</v>
      </c>
      <c r="I483" s="18" t="n">
        <v>2020111</v>
      </c>
      <c r="J483" s="36"/>
      <c r="K483" s="36"/>
      <c r="L483" s="22" t="s">
        <v>27</v>
      </c>
      <c r="M483" s="22" t="s">
        <v>28</v>
      </c>
      <c r="N483" s="29"/>
    </row>
    <row r="484" s="13" customFormat="true" ht="18" hidden="false" customHeight="true" outlineLevel="0" collapsed="false">
      <c r="A484" s="18" t="n">
        <v>482</v>
      </c>
      <c r="B484" s="10" t="s">
        <v>1015</v>
      </c>
      <c r="C484" s="10" t="s">
        <v>22</v>
      </c>
      <c r="D484" s="10" t="s">
        <v>23</v>
      </c>
      <c r="E484" s="20" t="n">
        <f aca="false">IF(LEN(G484)=15,DATE(MID(G484,7,2),MID(G484,9,2),MID(G484,11,2)),IF(LEN(G484)=18,DATE(MID(G484,7,4),MID(G484,11,2),MID(G484,13,2)),"号码错误"))</f>
        <v>34608</v>
      </c>
      <c r="F484" s="29" t="n">
        <v>13954741210</v>
      </c>
      <c r="G484" s="36" t="s">
        <v>1016</v>
      </c>
      <c r="H484" s="10" t="s">
        <v>8</v>
      </c>
      <c r="I484" s="18" t="n">
        <v>2020111</v>
      </c>
      <c r="J484" s="36" t="s">
        <v>68</v>
      </c>
      <c r="K484" s="36" t="s">
        <v>68</v>
      </c>
      <c r="L484" s="22" t="s">
        <v>27</v>
      </c>
      <c r="M484" s="22" t="s">
        <v>28</v>
      </c>
      <c r="N484" s="29"/>
    </row>
    <row r="485" s="13" customFormat="true" ht="18" hidden="false" customHeight="true" outlineLevel="0" collapsed="false">
      <c r="A485" s="18" t="n">
        <v>483</v>
      </c>
      <c r="B485" s="10" t="s">
        <v>1017</v>
      </c>
      <c r="C485" s="10" t="s">
        <v>22</v>
      </c>
      <c r="D485" s="10" t="s">
        <v>23</v>
      </c>
      <c r="E485" s="20" t="n">
        <f aca="false">IF(LEN(G485)=15,DATE(MID(G485,7,2),MID(G485,9,2),MID(G485,11,2)),IF(LEN(G485)=18,DATE(MID(G485,7,4),MID(G485,11,2),MID(G485,13,2)),"号码错误"))</f>
        <v>33003</v>
      </c>
      <c r="F485" s="29" t="n">
        <v>15506375715</v>
      </c>
      <c r="G485" s="36" t="s">
        <v>1018</v>
      </c>
      <c r="H485" s="10" t="s">
        <v>8</v>
      </c>
      <c r="I485" s="18" t="n">
        <v>2020111</v>
      </c>
      <c r="J485" s="36" t="s">
        <v>86</v>
      </c>
      <c r="K485" s="36" t="s">
        <v>98</v>
      </c>
      <c r="L485" s="22" t="s">
        <v>27</v>
      </c>
      <c r="M485" s="22" t="s">
        <v>28</v>
      </c>
      <c r="N485" s="29"/>
    </row>
    <row r="486" s="13" customFormat="true" ht="18" hidden="false" customHeight="true" outlineLevel="0" collapsed="false">
      <c r="A486" s="18" t="n">
        <v>484</v>
      </c>
      <c r="B486" s="10" t="s">
        <v>1019</v>
      </c>
      <c r="C486" s="10" t="s">
        <v>30</v>
      </c>
      <c r="D486" s="10" t="s">
        <v>23</v>
      </c>
      <c r="E486" s="20" t="n">
        <f aca="false">IF(LEN(G486)=15,DATE(MID(G486,7,2),MID(G486,9,2),MID(G486,11,2)),IF(LEN(G486)=18,DATE(MID(G486,7,4),MID(G486,11,2),MID(G486,13,2)),"号码错误"))</f>
        <v>31715</v>
      </c>
      <c r="F486" s="29" t="n">
        <v>18701586806</v>
      </c>
      <c r="G486" s="36" t="s">
        <v>1020</v>
      </c>
      <c r="H486" s="10" t="s">
        <v>8</v>
      </c>
      <c r="I486" s="18" t="n">
        <v>2020111</v>
      </c>
      <c r="J486" s="36" t="s">
        <v>65</v>
      </c>
      <c r="K486" s="36" t="s">
        <v>73</v>
      </c>
      <c r="L486" s="22" t="s">
        <v>27</v>
      </c>
      <c r="M486" s="22" t="s">
        <v>28</v>
      </c>
      <c r="N486" s="29"/>
    </row>
    <row r="487" s="13" customFormat="true" ht="18" hidden="false" customHeight="true" outlineLevel="0" collapsed="false">
      <c r="A487" s="18" t="n">
        <v>485</v>
      </c>
      <c r="B487" s="10" t="s">
        <v>1021</v>
      </c>
      <c r="C487" s="10" t="s">
        <v>22</v>
      </c>
      <c r="D487" s="10" t="s">
        <v>23</v>
      </c>
      <c r="E487" s="20" t="n">
        <f aca="false">IF(LEN(G487)=15,DATE(MID(G487,7,2),MID(G487,9,2),MID(G487,11,2)),IF(LEN(G487)=18,DATE(MID(G487,7,4),MID(G487,11,2),MID(G487,13,2)),"号码错误"))</f>
        <v>34473</v>
      </c>
      <c r="F487" s="29" t="n">
        <v>17660150777</v>
      </c>
      <c r="G487" s="36" t="s">
        <v>1022</v>
      </c>
      <c r="H487" s="10" t="s">
        <v>8</v>
      </c>
      <c r="I487" s="18" t="n">
        <v>2020111</v>
      </c>
      <c r="J487" s="36"/>
      <c r="K487" s="36"/>
      <c r="L487" s="22" t="s">
        <v>27</v>
      </c>
      <c r="M487" s="22" t="s">
        <v>28</v>
      </c>
      <c r="N487" s="29"/>
    </row>
    <row r="488" s="13" customFormat="true" ht="18" hidden="false" customHeight="true" outlineLevel="0" collapsed="false">
      <c r="A488" s="18" t="n">
        <v>486</v>
      </c>
      <c r="B488" s="19" t="s">
        <v>1023</v>
      </c>
      <c r="C488" s="19" t="s">
        <v>22</v>
      </c>
      <c r="D488" s="19" t="s">
        <v>23</v>
      </c>
      <c r="E488" s="20" t="n">
        <f aca="false">IF(LEN(G488)=15,DATE(MID(G488,7,2),MID(G488,9,2),MID(G488,11,2)),IF(LEN(G488)=18,DATE(MID(G488,7,4),MID(G488,11,2),MID(G488,13,2)),"号码错误"))</f>
        <v>35910</v>
      </c>
      <c r="F488" s="18" t="n">
        <v>17562212140</v>
      </c>
      <c r="G488" s="21" t="s">
        <v>1024</v>
      </c>
      <c r="H488" s="10" t="s">
        <v>8</v>
      </c>
      <c r="I488" s="18" t="n">
        <v>2020111</v>
      </c>
      <c r="J488" s="36" t="s">
        <v>68</v>
      </c>
      <c r="K488" s="36" t="s">
        <v>86</v>
      </c>
      <c r="L488" s="22" t="s">
        <v>27</v>
      </c>
      <c r="M488" s="22" t="s">
        <v>28</v>
      </c>
      <c r="N488" s="18"/>
    </row>
    <row r="489" s="13" customFormat="true" ht="18" hidden="false" customHeight="true" outlineLevel="0" collapsed="false">
      <c r="A489" s="18" t="n">
        <v>487</v>
      </c>
      <c r="B489" s="19" t="s">
        <v>1025</v>
      </c>
      <c r="C489" s="19" t="s">
        <v>30</v>
      </c>
      <c r="D489" s="19" t="s">
        <v>23</v>
      </c>
      <c r="E489" s="20" t="n">
        <f aca="false">IF(LEN(G489)=15,DATE(MID(G489,7,2),MID(G489,9,2),MID(G489,11,2)),IF(LEN(G489)=18,DATE(MID(G489,7,4),MID(G489,11,2),MID(G489,13,2)),"号码错误"))</f>
        <v>35422</v>
      </c>
      <c r="F489" s="18" t="n">
        <v>16688029293</v>
      </c>
      <c r="G489" s="21" t="s">
        <v>1026</v>
      </c>
      <c r="H489" s="10" t="s">
        <v>8</v>
      </c>
      <c r="I489" s="18" t="n">
        <v>2020111</v>
      </c>
      <c r="J489" s="36"/>
      <c r="K489" s="36"/>
      <c r="L489" s="22" t="s">
        <v>27</v>
      </c>
      <c r="M489" s="22" t="s">
        <v>28</v>
      </c>
      <c r="N489" s="18"/>
    </row>
    <row r="490" s="13" customFormat="true" ht="18" hidden="false" customHeight="true" outlineLevel="0" collapsed="false">
      <c r="A490" s="18" t="n">
        <v>488</v>
      </c>
      <c r="B490" s="19" t="s">
        <v>1027</v>
      </c>
      <c r="C490" s="19" t="s">
        <v>30</v>
      </c>
      <c r="D490" s="19" t="s">
        <v>23</v>
      </c>
      <c r="E490" s="20" t="n">
        <f aca="false">IF(LEN(G490)=15,DATE(MID(G490,7,2),MID(G490,9,2),MID(G490,11,2)),IF(LEN(G490)=18,DATE(MID(G490,7,4),MID(G490,11,2),MID(G490,13,2)),"号码错误"))</f>
        <v>35001</v>
      </c>
      <c r="F490" s="18" t="n">
        <v>13165137690</v>
      </c>
      <c r="G490" s="21" t="s">
        <v>1028</v>
      </c>
      <c r="H490" s="10" t="s">
        <v>8</v>
      </c>
      <c r="I490" s="18" t="n">
        <v>2020111</v>
      </c>
      <c r="J490" s="36"/>
      <c r="K490" s="36"/>
      <c r="L490" s="22" t="s">
        <v>27</v>
      </c>
      <c r="M490" s="22" t="s">
        <v>28</v>
      </c>
      <c r="N490" s="18"/>
    </row>
    <row r="491" s="13" customFormat="true" ht="18" hidden="false" customHeight="true" outlineLevel="0" collapsed="false">
      <c r="A491" s="18" t="n">
        <v>489</v>
      </c>
      <c r="B491" s="19" t="s">
        <v>1029</v>
      </c>
      <c r="C491" s="19" t="s">
        <v>22</v>
      </c>
      <c r="D491" s="19" t="s">
        <v>23</v>
      </c>
      <c r="E491" s="20" t="n">
        <f aca="false">IF(LEN(G491)=15,DATE(MID(G491,7,2),MID(G491,9,2),MID(G491,11,2)),IF(LEN(G491)=18,DATE(MID(G491,7,4),MID(G491,11,2),MID(G491,13,2)),"号码错误"))</f>
        <v>35562</v>
      </c>
      <c r="F491" s="18" t="n">
        <v>15254768570</v>
      </c>
      <c r="G491" s="21" t="s">
        <v>1030</v>
      </c>
      <c r="H491" s="10" t="s">
        <v>8</v>
      </c>
      <c r="I491" s="18" t="n">
        <v>2020111</v>
      </c>
      <c r="J491" s="36"/>
      <c r="K491" s="36"/>
      <c r="L491" s="22" t="s">
        <v>27</v>
      </c>
      <c r="M491" s="22" t="s">
        <v>28</v>
      </c>
      <c r="N491" s="18"/>
    </row>
    <row r="492" s="13" customFormat="true" ht="18" hidden="false" customHeight="true" outlineLevel="0" collapsed="false">
      <c r="A492" s="18" t="n">
        <v>490</v>
      </c>
      <c r="B492" s="19" t="s">
        <v>1031</v>
      </c>
      <c r="C492" s="19" t="s">
        <v>30</v>
      </c>
      <c r="D492" s="19" t="s">
        <v>23</v>
      </c>
      <c r="E492" s="20" t="n">
        <f aca="false">IF(LEN(G492)=15,DATE(MID(G492,7,2),MID(G492,9,2),MID(G492,11,2)),IF(LEN(G492)=18,DATE(MID(G492,7,4),MID(G492,11,2),MID(G492,13,2)),"号码错误"))</f>
        <v>35752</v>
      </c>
      <c r="F492" s="18" t="n">
        <v>15666404828</v>
      </c>
      <c r="G492" s="18" t="s">
        <v>1032</v>
      </c>
      <c r="H492" s="10" t="s">
        <v>8</v>
      </c>
      <c r="I492" s="18" t="n">
        <v>2020111</v>
      </c>
      <c r="J492" s="36" t="s">
        <v>65</v>
      </c>
      <c r="K492" s="36" t="s">
        <v>175</v>
      </c>
      <c r="L492" s="22" t="s">
        <v>27</v>
      </c>
      <c r="M492" s="22" t="s">
        <v>28</v>
      </c>
      <c r="N492" s="18"/>
    </row>
    <row r="493" s="13" customFormat="true" ht="18" hidden="false" customHeight="true" outlineLevel="0" collapsed="false">
      <c r="A493" s="18" t="n">
        <v>491</v>
      </c>
      <c r="B493" s="19" t="s">
        <v>1033</v>
      </c>
      <c r="C493" s="19" t="s">
        <v>30</v>
      </c>
      <c r="D493" s="19" t="s">
        <v>23</v>
      </c>
      <c r="E493" s="20" t="n">
        <f aca="false">IF(LEN(G493)=15,DATE(MID(G493,7,2),MID(G493,9,2),MID(G493,11,2)),IF(LEN(G493)=18,DATE(MID(G493,7,4),MID(G493,11,2),MID(G493,13,2)),"号码错误"))</f>
        <v>35670</v>
      </c>
      <c r="F493" s="18" t="n">
        <v>18305476556</v>
      </c>
      <c r="G493" s="18" t="s">
        <v>1034</v>
      </c>
      <c r="H493" s="10" t="s">
        <v>8</v>
      </c>
      <c r="I493" s="18" t="n">
        <v>2020111</v>
      </c>
      <c r="J493" s="36" t="s">
        <v>45</v>
      </c>
      <c r="K493" s="36" t="s">
        <v>33</v>
      </c>
      <c r="L493" s="22" t="s">
        <v>27</v>
      </c>
      <c r="M493" s="22" t="s">
        <v>28</v>
      </c>
      <c r="N493" s="18"/>
    </row>
    <row r="494" s="13" customFormat="true" ht="18" hidden="false" customHeight="true" outlineLevel="0" collapsed="false">
      <c r="A494" s="18" t="n">
        <v>492</v>
      </c>
      <c r="B494" s="19" t="s">
        <v>1035</v>
      </c>
      <c r="C494" s="19" t="s">
        <v>22</v>
      </c>
      <c r="D494" s="19" t="s">
        <v>23</v>
      </c>
      <c r="E494" s="20" t="n">
        <f aca="false">IF(LEN(G494)=15,DATE(MID(G494,7,2),MID(G494,9,2),MID(G494,11,2)),IF(LEN(G494)=18,DATE(MID(G494,7,4),MID(G494,11,2),MID(G494,13,2)),"号码错误"))</f>
        <v>35365</v>
      </c>
      <c r="F494" s="18" t="n">
        <v>17860169606</v>
      </c>
      <c r="G494" s="18" t="s">
        <v>1036</v>
      </c>
      <c r="H494" s="10" t="s">
        <v>8</v>
      </c>
      <c r="I494" s="18" t="n">
        <v>2020111</v>
      </c>
      <c r="J494" s="36" t="s">
        <v>41</v>
      </c>
      <c r="K494" s="36" t="s">
        <v>95</v>
      </c>
      <c r="L494" s="22" t="s">
        <v>27</v>
      </c>
      <c r="M494" s="22" t="s">
        <v>28</v>
      </c>
      <c r="N494" s="18"/>
    </row>
    <row r="495" s="13" customFormat="true" ht="18" hidden="false" customHeight="true" outlineLevel="0" collapsed="false">
      <c r="A495" s="18" t="n">
        <v>493</v>
      </c>
      <c r="B495" s="19" t="s">
        <v>1037</v>
      </c>
      <c r="C495" s="19" t="s">
        <v>30</v>
      </c>
      <c r="D495" s="19" t="s">
        <v>23</v>
      </c>
      <c r="E495" s="20" t="n">
        <f aca="false">IF(LEN(G495)=15,DATE(MID(G495,7,2),MID(G495,9,2),MID(G495,11,2)),IF(LEN(G495)=18,DATE(MID(G495,7,4),MID(G495,11,2),MID(G495,13,2)),"号码错误"))</f>
        <v>32882</v>
      </c>
      <c r="F495" s="18" t="n">
        <v>18678755622</v>
      </c>
      <c r="G495" s="18" t="s">
        <v>1038</v>
      </c>
      <c r="H495" s="10" t="s">
        <v>8</v>
      </c>
      <c r="I495" s="18" t="n">
        <v>2020111</v>
      </c>
      <c r="J495" s="36"/>
      <c r="K495" s="36"/>
      <c r="L495" s="22" t="s">
        <v>27</v>
      </c>
      <c r="M495" s="22" t="s">
        <v>28</v>
      </c>
      <c r="N495" s="18"/>
    </row>
    <row r="496" s="13" customFormat="true" ht="18" hidden="false" customHeight="true" outlineLevel="0" collapsed="false">
      <c r="A496" s="18" t="n">
        <v>494</v>
      </c>
      <c r="B496" s="19" t="s">
        <v>1039</v>
      </c>
      <c r="C496" s="19" t="s">
        <v>30</v>
      </c>
      <c r="D496" s="19" t="s">
        <v>23</v>
      </c>
      <c r="E496" s="20" t="n">
        <f aca="false">IF(LEN(G496)=15,DATE(MID(G496,7,2),MID(G496,9,2),MID(G496,11,2)),IF(LEN(G496)=18,DATE(MID(G496,7,4),MID(G496,11,2),MID(G496,13,2)),"号码错误"))</f>
        <v>35766</v>
      </c>
      <c r="F496" s="18" t="n">
        <v>15898642373</v>
      </c>
      <c r="G496" s="18" t="s">
        <v>1040</v>
      </c>
      <c r="H496" s="10" t="s">
        <v>8</v>
      </c>
      <c r="I496" s="18" t="n">
        <v>2020111</v>
      </c>
      <c r="J496" s="36" t="s">
        <v>83</v>
      </c>
      <c r="K496" s="36" t="s">
        <v>46</v>
      </c>
      <c r="L496" s="22" t="s">
        <v>27</v>
      </c>
      <c r="M496" s="22" t="s">
        <v>28</v>
      </c>
      <c r="N496" s="18"/>
    </row>
    <row r="497" s="13" customFormat="true" ht="18" hidden="false" customHeight="true" outlineLevel="0" collapsed="false">
      <c r="A497" s="18" t="n">
        <v>495</v>
      </c>
      <c r="B497" s="19" t="s">
        <v>1041</v>
      </c>
      <c r="C497" s="19" t="s">
        <v>30</v>
      </c>
      <c r="D497" s="19" t="s">
        <v>23</v>
      </c>
      <c r="E497" s="20" t="n">
        <f aca="false">IF(LEN(G497)=15,DATE(MID(G497,7,2),MID(G497,9,2),MID(G497,11,2)),IF(LEN(G497)=18,DATE(MID(G497,7,4),MID(G497,11,2),MID(G497,13,2)),"号码错误"))</f>
        <v>33287</v>
      </c>
      <c r="F497" s="18" t="n">
        <v>13280039358</v>
      </c>
      <c r="G497" s="18" t="s">
        <v>1042</v>
      </c>
      <c r="H497" s="10" t="s">
        <v>8</v>
      </c>
      <c r="I497" s="18" t="n">
        <v>2020111</v>
      </c>
      <c r="J497" s="36" t="s">
        <v>68</v>
      </c>
      <c r="K497" s="36" t="s">
        <v>42</v>
      </c>
      <c r="L497" s="22" t="s">
        <v>27</v>
      </c>
      <c r="M497" s="22" t="s">
        <v>28</v>
      </c>
      <c r="N497" s="18"/>
    </row>
    <row r="498" s="13" customFormat="true" ht="18" hidden="false" customHeight="true" outlineLevel="0" collapsed="false">
      <c r="A498" s="18" t="n">
        <v>496</v>
      </c>
      <c r="B498" s="19" t="s">
        <v>1043</v>
      </c>
      <c r="C498" s="19" t="s">
        <v>22</v>
      </c>
      <c r="D498" s="19" t="s">
        <v>23</v>
      </c>
      <c r="E498" s="20" t="n">
        <f aca="false">IF(LEN(G498)=15,DATE(MID(G498,7,2),MID(G498,9,2),MID(G498,11,2)),IF(LEN(G498)=18,DATE(MID(G498,7,4),MID(G498,11,2),MID(G498,13,2)),"号码错误"))</f>
        <v>34310</v>
      </c>
      <c r="F498" s="18" t="n">
        <v>18353761655</v>
      </c>
      <c r="G498" s="18" t="s">
        <v>1044</v>
      </c>
      <c r="H498" s="10" t="s">
        <v>8</v>
      </c>
      <c r="I498" s="18" t="n">
        <v>2020111</v>
      </c>
      <c r="J498" s="36" t="s">
        <v>53</v>
      </c>
      <c r="K498" s="36" t="s">
        <v>95</v>
      </c>
      <c r="L498" s="22" t="s">
        <v>27</v>
      </c>
      <c r="M498" s="22" t="s">
        <v>28</v>
      </c>
      <c r="N498" s="18"/>
    </row>
    <row r="499" s="13" customFormat="true" ht="18" hidden="false" customHeight="true" outlineLevel="0" collapsed="false">
      <c r="A499" s="18" t="n">
        <v>497</v>
      </c>
      <c r="B499" s="19" t="s">
        <v>759</v>
      </c>
      <c r="C499" s="19" t="s">
        <v>30</v>
      </c>
      <c r="D499" s="19" t="s">
        <v>23</v>
      </c>
      <c r="E499" s="20" t="n">
        <f aca="false">IF(LEN(G499)=15,DATE(MID(G499,7,2),MID(G499,9,2),MID(G499,11,2)),IF(LEN(G499)=18,DATE(MID(G499,7,4),MID(G499,11,2),MID(G499,13,2)),"号码错误"))</f>
        <v>35669</v>
      </c>
      <c r="F499" s="18" t="n">
        <v>13792338147</v>
      </c>
      <c r="G499" s="18" t="s">
        <v>1045</v>
      </c>
      <c r="H499" s="10" t="s">
        <v>8</v>
      </c>
      <c r="I499" s="18" t="n">
        <v>2020111</v>
      </c>
      <c r="J499" s="36"/>
      <c r="K499" s="36"/>
      <c r="L499" s="22" t="s">
        <v>27</v>
      </c>
      <c r="M499" s="22" t="s">
        <v>28</v>
      </c>
      <c r="N499" s="18"/>
    </row>
    <row r="500" s="13" customFormat="true" ht="18" hidden="false" customHeight="true" outlineLevel="0" collapsed="false">
      <c r="A500" s="18" t="n">
        <v>498</v>
      </c>
      <c r="B500" s="19" t="s">
        <v>1046</v>
      </c>
      <c r="C500" s="19" t="s">
        <v>30</v>
      </c>
      <c r="D500" s="19" t="s">
        <v>23</v>
      </c>
      <c r="E500" s="20" t="n">
        <f aca="false">IF(LEN(G500)=15,DATE(MID(G500,7,2),MID(G500,9,2),MID(G500,11,2)),IF(LEN(G500)=18,DATE(MID(G500,7,4),MID(G500,11,2),MID(G500,13,2)),"号码错误"))</f>
        <v>34833</v>
      </c>
      <c r="F500" s="18" t="n">
        <v>15827459359</v>
      </c>
      <c r="G500" s="18" t="s">
        <v>1047</v>
      </c>
      <c r="H500" s="10" t="s">
        <v>8</v>
      </c>
      <c r="I500" s="18" t="n">
        <v>2020111</v>
      </c>
      <c r="J500" s="36"/>
      <c r="K500" s="36"/>
      <c r="L500" s="22" t="s">
        <v>27</v>
      </c>
      <c r="M500" s="22" t="s">
        <v>28</v>
      </c>
      <c r="N500" s="18"/>
    </row>
    <row r="501" s="13" customFormat="true" ht="18" hidden="false" customHeight="true" outlineLevel="0" collapsed="false">
      <c r="A501" s="18" t="n">
        <v>499</v>
      </c>
      <c r="B501" s="19" t="s">
        <v>1048</v>
      </c>
      <c r="C501" s="19" t="s">
        <v>22</v>
      </c>
      <c r="D501" s="19" t="s">
        <v>23</v>
      </c>
      <c r="E501" s="20" t="n">
        <f aca="false">IF(LEN(G501)=15,DATE(MID(G501,7,2),MID(G501,9,2),MID(G501,11,2)),IF(LEN(G501)=18,DATE(MID(G501,7,4),MID(G501,11,2),MID(G501,13,2)),"号码错误"))</f>
        <v>32937</v>
      </c>
      <c r="F501" s="18" t="n">
        <v>15206781779</v>
      </c>
      <c r="G501" s="18" t="s">
        <v>1049</v>
      </c>
      <c r="H501" s="10" t="s">
        <v>8</v>
      </c>
      <c r="I501" s="18" t="n">
        <v>2020111</v>
      </c>
      <c r="J501" s="36"/>
      <c r="K501" s="36"/>
      <c r="L501" s="22" t="s">
        <v>27</v>
      </c>
      <c r="M501" s="22" t="s">
        <v>28</v>
      </c>
      <c r="N501" s="18"/>
    </row>
    <row r="502" s="13" customFormat="true" ht="18" hidden="false" customHeight="true" outlineLevel="0" collapsed="false">
      <c r="A502" s="18" t="n">
        <v>500</v>
      </c>
      <c r="B502" s="19" t="s">
        <v>1050</v>
      </c>
      <c r="C502" s="19" t="s">
        <v>30</v>
      </c>
      <c r="D502" s="19" t="s">
        <v>23</v>
      </c>
      <c r="E502" s="20" t="n">
        <f aca="false">IF(LEN(G502)=15,DATE(MID(G502,7,2),MID(G502,9,2),MID(G502,11,2)),IF(LEN(G502)=18,DATE(MID(G502,7,4),MID(G502,11,2),MID(G502,13,2)),"号码错误"))</f>
        <v>33662</v>
      </c>
      <c r="F502" s="18" t="n">
        <v>13280059993</v>
      </c>
      <c r="G502" s="18" t="s">
        <v>1051</v>
      </c>
      <c r="H502" s="10" t="s">
        <v>8</v>
      </c>
      <c r="I502" s="18" t="n">
        <v>2020111</v>
      </c>
      <c r="J502" s="36" t="s">
        <v>41</v>
      </c>
      <c r="K502" s="36" t="s">
        <v>117</v>
      </c>
      <c r="L502" s="22" t="s">
        <v>27</v>
      </c>
      <c r="M502" s="22" t="s">
        <v>28</v>
      </c>
      <c r="N502" s="18"/>
    </row>
    <row r="503" s="13" customFormat="true" ht="18" hidden="false" customHeight="true" outlineLevel="0" collapsed="false">
      <c r="A503" s="18" t="n">
        <v>501</v>
      </c>
      <c r="B503" s="19" t="s">
        <v>1052</v>
      </c>
      <c r="C503" s="19" t="s">
        <v>30</v>
      </c>
      <c r="D503" s="19" t="s">
        <v>23</v>
      </c>
      <c r="E503" s="20" t="n">
        <f aca="false">IF(LEN(G503)=15,DATE(MID(G503,7,2),MID(G503,9,2),MID(G503,11,2)),IF(LEN(G503)=18,DATE(MID(G503,7,4),MID(G503,11,2),MID(G503,13,2)),"号码错误"))</f>
        <v>36880</v>
      </c>
      <c r="F503" s="18" t="n">
        <v>15653708315</v>
      </c>
      <c r="G503" s="18" t="s">
        <v>1053</v>
      </c>
      <c r="H503" s="10" t="s">
        <v>8</v>
      </c>
      <c r="I503" s="18" t="n">
        <v>2020111</v>
      </c>
      <c r="J503" s="36" t="s">
        <v>26</v>
      </c>
      <c r="K503" s="36" t="s">
        <v>33</v>
      </c>
      <c r="L503" s="22" t="s">
        <v>27</v>
      </c>
      <c r="M503" s="22" t="s">
        <v>28</v>
      </c>
      <c r="N503" s="18"/>
    </row>
    <row r="504" s="13" customFormat="true" ht="18" hidden="false" customHeight="true" outlineLevel="0" collapsed="false">
      <c r="A504" s="18" t="n">
        <v>502</v>
      </c>
      <c r="B504" s="19" t="s">
        <v>1054</v>
      </c>
      <c r="C504" s="19" t="s">
        <v>22</v>
      </c>
      <c r="D504" s="19" t="s">
        <v>23</v>
      </c>
      <c r="E504" s="20" t="n">
        <f aca="false">IF(LEN(G504)=15,DATE(MID(G504,7,2),MID(G504,9,2),MID(G504,11,2)),IF(LEN(G504)=18,DATE(MID(G504,7,4),MID(G504,11,2),MID(G504,13,2)),"号码错误"))</f>
        <v>32813</v>
      </c>
      <c r="F504" s="18" t="n">
        <v>14717768111</v>
      </c>
      <c r="G504" s="18" t="s">
        <v>1055</v>
      </c>
      <c r="H504" s="10" t="s">
        <v>8</v>
      </c>
      <c r="I504" s="18" t="n">
        <v>2020111</v>
      </c>
      <c r="J504" s="36" t="s">
        <v>65</v>
      </c>
      <c r="K504" s="36" t="s">
        <v>128</v>
      </c>
      <c r="L504" s="22" t="s">
        <v>27</v>
      </c>
      <c r="M504" s="22" t="s">
        <v>28</v>
      </c>
      <c r="N504" s="18"/>
    </row>
    <row r="505" s="13" customFormat="true" ht="18" hidden="false" customHeight="true" outlineLevel="0" collapsed="false">
      <c r="A505" s="18" t="n">
        <v>503</v>
      </c>
      <c r="B505" s="19" t="s">
        <v>1056</v>
      </c>
      <c r="C505" s="19" t="s">
        <v>30</v>
      </c>
      <c r="D505" s="19" t="s">
        <v>23</v>
      </c>
      <c r="E505" s="20" t="n">
        <f aca="false">IF(LEN(G505)=15,DATE(MID(G505,7,2),MID(G505,9,2),MID(G505,11,2)),IF(LEN(G505)=18,DATE(MID(G505,7,4),MID(G505,11,2),MID(G505,13,2)),"号码错误"))</f>
        <v>31154</v>
      </c>
      <c r="F505" s="18" t="n">
        <v>13371207271</v>
      </c>
      <c r="G505" s="18" t="s">
        <v>1057</v>
      </c>
      <c r="H505" s="10" t="s">
        <v>8</v>
      </c>
      <c r="I505" s="18" t="n">
        <v>2020111</v>
      </c>
      <c r="J505" s="36"/>
      <c r="K505" s="36"/>
      <c r="L505" s="22" t="s">
        <v>27</v>
      </c>
      <c r="M505" s="22" t="s">
        <v>28</v>
      </c>
      <c r="N505" s="18"/>
    </row>
    <row r="506" s="13" customFormat="true" ht="18" hidden="false" customHeight="true" outlineLevel="0" collapsed="false">
      <c r="A506" s="18" t="n">
        <v>504</v>
      </c>
      <c r="B506" s="19" t="s">
        <v>1058</v>
      </c>
      <c r="C506" s="19" t="s">
        <v>30</v>
      </c>
      <c r="D506" s="19" t="s">
        <v>23</v>
      </c>
      <c r="E506" s="20" t="n">
        <f aca="false">IF(LEN(G506)=15,DATE(MID(G506,7,2),MID(G506,9,2),MID(G506,11,2)),IF(LEN(G506)=18,DATE(MID(G506,7,4),MID(G506,11,2),MID(G506,13,2)),"号码错误"))</f>
        <v>34429</v>
      </c>
      <c r="F506" s="18" t="n">
        <v>15668161386</v>
      </c>
      <c r="G506" s="18" t="s">
        <v>1059</v>
      </c>
      <c r="H506" s="10" t="s">
        <v>8</v>
      </c>
      <c r="I506" s="18" t="n">
        <v>2020111</v>
      </c>
      <c r="J506" s="36"/>
      <c r="K506" s="36"/>
      <c r="L506" s="22" t="s">
        <v>27</v>
      </c>
      <c r="M506" s="22" t="s">
        <v>28</v>
      </c>
      <c r="N506" s="18"/>
    </row>
    <row r="507" s="13" customFormat="true" ht="18" hidden="false" customHeight="true" outlineLevel="0" collapsed="false">
      <c r="A507" s="18" t="n">
        <v>505</v>
      </c>
      <c r="B507" s="19" t="s">
        <v>1060</v>
      </c>
      <c r="C507" s="19" t="s">
        <v>30</v>
      </c>
      <c r="D507" s="19" t="s">
        <v>23</v>
      </c>
      <c r="E507" s="20" t="n">
        <f aca="false">IF(LEN(G507)=15,DATE(MID(G507,7,2),MID(G507,9,2),MID(G507,11,2)),IF(LEN(G507)=18,DATE(MID(G507,7,4),MID(G507,11,2),MID(G507,13,2)),"号码错误"))</f>
        <v>32372</v>
      </c>
      <c r="F507" s="18" t="n">
        <v>15634506336</v>
      </c>
      <c r="G507" s="18" t="s">
        <v>1061</v>
      </c>
      <c r="H507" s="10" t="s">
        <v>8</v>
      </c>
      <c r="I507" s="18" t="n">
        <v>2020111</v>
      </c>
      <c r="J507" s="36" t="s">
        <v>25</v>
      </c>
      <c r="K507" s="36" t="s">
        <v>175</v>
      </c>
      <c r="L507" s="22" t="s">
        <v>27</v>
      </c>
      <c r="M507" s="22" t="s">
        <v>28</v>
      </c>
      <c r="N507" s="18"/>
    </row>
    <row r="508" s="13" customFormat="true" ht="18" hidden="false" customHeight="true" outlineLevel="0" collapsed="false">
      <c r="A508" s="18" t="n">
        <v>506</v>
      </c>
      <c r="B508" s="19" t="s">
        <v>1062</v>
      </c>
      <c r="C508" s="19" t="s">
        <v>30</v>
      </c>
      <c r="D508" s="19" t="s">
        <v>23</v>
      </c>
      <c r="E508" s="20" t="n">
        <f aca="false">IF(LEN(G508)=15,DATE(MID(G508,7,2),MID(G508,9,2),MID(G508,11,2)),IF(LEN(G508)=18,DATE(MID(G508,7,4),MID(G508,11,2),MID(G508,13,2)),"号码错误"))</f>
        <v>36164</v>
      </c>
      <c r="F508" s="18" t="n">
        <v>18863701618</v>
      </c>
      <c r="G508" s="18" t="s">
        <v>1063</v>
      </c>
      <c r="H508" s="10" t="s">
        <v>8</v>
      </c>
      <c r="I508" s="18" t="n">
        <v>2020111</v>
      </c>
      <c r="J508" s="36" t="s">
        <v>25</v>
      </c>
      <c r="K508" s="36" t="s">
        <v>68</v>
      </c>
      <c r="L508" s="22" t="s">
        <v>27</v>
      </c>
      <c r="M508" s="22" t="s">
        <v>28</v>
      </c>
      <c r="N508" s="18"/>
    </row>
    <row r="509" s="13" customFormat="true" ht="18" hidden="false" customHeight="true" outlineLevel="0" collapsed="false">
      <c r="A509" s="18" t="n">
        <v>507</v>
      </c>
      <c r="B509" s="19" t="s">
        <v>1064</v>
      </c>
      <c r="C509" s="19" t="s">
        <v>30</v>
      </c>
      <c r="D509" s="19" t="s">
        <v>23</v>
      </c>
      <c r="E509" s="20" t="n">
        <f aca="false">IF(LEN(G509)=15,DATE(MID(G509,7,2),MID(G509,9,2),MID(G509,11,2)),IF(LEN(G509)=18,DATE(MID(G509,7,4),MID(G509,11,2),MID(G509,13,2)),"号码错误"))</f>
        <v>33078</v>
      </c>
      <c r="F509" s="18" t="n">
        <v>19953765686</v>
      </c>
      <c r="G509" s="18" t="s">
        <v>1065</v>
      </c>
      <c r="H509" s="10" t="s">
        <v>8</v>
      </c>
      <c r="I509" s="18" t="n">
        <v>2020111</v>
      </c>
      <c r="J509" s="36" t="s">
        <v>45</v>
      </c>
      <c r="K509" s="36" t="s">
        <v>208</v>
      </c>
      <c r="L509" s="22" t="s">
        <v>27</v>
      </c>
      <c r="M509" s="22" t="s">
        <v>28</v>
      </c>
      <c r="N509" s="18"/>
    </row>
    <row r="510" s="13" customFormat="true" ht="18" hidden="false" customHeight="true" outlineLevel="0" collapsed="false">
      <c r="A510" s="18" t="n">
        <v>508</v>
      </c>
      <c r="B510" s="19" t="s">
        <v>1066</v>
      </c>
      <c r="C510" s="19" t="s">
        <v>22</v>
      </c>
      <c r="D510" s="19" t="s">
        <v>23</v>
      </c>
      <c r="E510" s="20" t="n">
        <f aca="false">IF(LEN(G510)=15,DATE(MID(G510,7,2),MID(G510,9,2),MID(G510,11,2)),IF(LEN(G510)=18,DATE(MID(G510,7,4),MID(G510,11,2),MID(G510,13,2)),"号码错误"))</f>
        <v>34586</v>
      </c>
      <c r="F510" s="18" t="n">
        <v>15764226094</v>
      </c>
      <c r="G510" s="18" t="s">
        <v>1067</v>
      </c>
      <c r="H510" s="10" t="s">
        <v>8</v>
      </c>
      <c r="I510" s="18" t="n">
        <v>2020111</v>
      </c>
      <c r="J510" s="36" t="s">
        <v>45</v>
      </c>
      <c r="K510" s="36" t="s">
        <v>189</v>
      </c>
      <c r="L510" s="22" t="s">
        <v>27</v>
      </c>
      <c r="M510" s="22" t="s">
        <v>28</v>
      </c>
      <c r="N510" s="18"/>
    </row>
    <row r="511" s="13" customFormat="true" ht="18" hidden="false" customHeight="true" outlineLevel="0" collapsed="false">
      <c r="A511" s="18" t="n">
        <v>509</v>
      </c>
      <c r="B511" s="19" t="s">
        <v>1068</v>
      </c>
      <c r="C511" s="19" t="s">
        <v>22</v>
      </c>
      <c r="D511" s="19" t="s">
        <v>23</v>
      </c>
      <c r="E511" s="20" t="n">
        <f aca="false">IF(LEN(G511)=15,DATE(MID(G511,7,2),MID(G511,9,2),MID(G511,11,2)),IF(LEN(G511)=18,DATE(MID(G511,7,4),MID(G511,11,2),MID(G511,13,2)),"号码错误"))</f>
        <v>34198</v>
      </c>
      <c r="F511" s="18" t="n">
        <v>18453772138</v>
      </c>
      <c r="G511" s="18" t="s">
        <v>1069</v>
      </c>
      <c r="H511" s="10" t="s">
        <v>8</v>
      </c>
      <c r="I511" s="18" t="n">
        <v>2020111</v>
      </c>
      <c r="J511" s="36" t="s">
        <v>86</v>
      </c>
      <c r="K511" s="36" t="s">
        <v>25</v>
      </c>
      <c r="L511" s="22" t="s">
        <v>27</v>
      </c>
      <c r="M511" s="22" t="s">
        <v>28</v>
      </c>
      <c r="N511" s="18"/>
    </row>
    <row r="512" s="13" customFormat="true" ht="18" hidden="false" customHeight="true" outlineLevel="0" collapsed="false">
      <c r="A512" s="18" t="n">
        <v>510</v>
      </c>
      <c r="B512" s="19" t="s">
        <v>1070</v>
      </c>
      <c r="C512" s="19" t="s">
        <v>30</v>
      </c>
      <c r="D512" s="19" t="s">
        <v>23</v>
      </c>
      <c r="E512" s="20" t="n">
        <f aca="false">IF(LEN(G512)=15,DATE(MID(G512,7,2),MID(G512,9,2),MID(G512,11,2)),IF(LEN(G512)=18,DATE(MID(G512,7,4),MID(G512,11,2),MID(G512,13,2)),"号码错误"))</f>
        <v>31997</v>
      </c>
      <c r="F512" s="18" t="n">
        <v>19953720306</v>
      </c>
      <c r="G512" s="18" t="s">
        <v>1071</v>
      </c>
      <c r="H512" s="10" t="s">
        <v>8</v>
      </c>
      <c r="I512" s="18" t="n">
        <v>2020111</v>
      </c>
      <c r="J512" s="36" t="s">
        <v>53</v>
      </c>
      <c r="K512" s="36" t="s">
        <v>78</v>
      </c>
      <c r="L512" s="22" t="s">
        <v>27</v>
      </c>
      <c r="M512" s="22" t="s">
        <v>28</v>
      </c>
      <c r="N512" s="18"/>
    </row>
    <row r="513" s="13" customFormat="true" ht="18" hidden="false" customHeight="true" outlineLevel="0" collapsed="false">
      <c r="A513" s="18" t="n">
        <v>511</v>
      </c>
      <c r="B513" s="19" t="s">
        <v>1072</v>
      </c>
      <c r="C513" s="19" t="s">
        <v>30</v>
      </c>
      <c r="D513" s="19" t="s">
        <v>23</v>
      </c>
      <c r="E513" s="20" t="n">
        <f aca="false">IF(LEN(G513)=15,DATE(MID(G513,7,2),MID(G513,9,2),MID(G513,11,2)),IF(LEN(G513)=18,DATE(MID(G513,7,4),MID(G513,11,2),MID(G513,13,2)),"号码错误"))</f>
        <v>34658</v>
      </c>
      <c r="F513" s="18" t="n">
        <v>15563169289</v>
      </c>
      <c r="G513" s="18" t="s">
        <v>1073</v>
      </c>
      <c r="H513" s="10" t="s">
        <v>8</v>
      </c>
      <c r="I513" s="18" t="n">
        <v>2020111</v>
      </c>
      <c r="J513" s="36" t="s">
        <v>78</v>
      </c>
      <c r="K513" s="36" t="s">
        <v>59</v>
      </c>
      <c r="L513" s="22" t="s">
        <v>27</v>
      </c>
      <c r="M513" s="22" t="s">
        <v>28</v>
      </c>
      <c r="N513" s="18"/>
    </row>
    <row r="514" s="13" customFormat="true" ht="18" hidden="false" customHeight="true" outlineLevel="0" collapsed="false">
      <c r="A514" s="18" t="n">
        <v>512</v>
      </c>
      <c r="B514" s="19" t="s">
        <v>1074</v>
      </c>
      <c r="C514" s="19" t="s">
        <v>30</v>
      </c>
      <c r="D514" s="19" t="s">
        <v>23</v>
      </c>
      <c r="E514" s="20" t="n">
        <f aca="false">IF(LEN(G514)=15,DATE(MID(G514,7,2),MID(G514,9,2),MID(G514,11,2)),IF(LEN(G514)=18,DATE(MID(G514,7,4),MID(G514,11,2),MID(G514,13,2)),"号码错误"))</f>
        <v>35446</v>
      </c>
      <c r="F514" s="18" t="n">
        <v>18595211781</v>
      </c>
      <c r="G514" s="18" t="s">
        <v>1075</v>
      </c>
      <c r="H514" s="10" t="s">
        <v>8</v>
      </c>
      <c r="I514" s="18" t="n">
        <v>2020111</v>
      </c>
      <c r="J514" s="36"/>
      <c r="K514" s="36"/>
      <c r="L514" s="22" t="s">
        <v>27</v>
      </c>
      <c r="M514" s="22" t="s">
        <v>28</v>
      </c>
      <c r="N514" s="18"/>
    </row>
    <row r="515" s="13" customFormat="true" ht="18" hidden="false" customHeight="true" outlineLevel="0" collapsed="false">
      <c r="A515" s="18" t="n">
        <v>513</v>
      </c>
      <c r="B515" s="19" t="s">
        <v>1076</v>
      </c>
      <c r="C515" s="19" t="s">
        <v>30</v>
      </c>
      <c r="D515" s="19" t="s">
        <v>23</v>
      </c>
      <c r="E515" s="20" t="n">
        <f aca="false">IF(LEN(G515)=15,DATE(MID(G515,7,2),MID(G515,9,2),MID(G515,11,2)),IF(LEN(G515)=18,DATE(MID(G515,7,4),MID(G515,11,2),MID(G515,13,2)),"号码错误"))</f>
        <v>32733</v>
      </c>
      <c r="F515" s="18" t="n">
        <v>17616578637</v>
      </c>
      <c r="G515" s="18" t="s">
        <v>1077</v>
      </c>
      <c r="H515" s="10" t="s">
        <v>8</v>
      </c>
      <c r="I515" s="18" t="n">
        <v>2020111</v>
      </c>
      <c r="J515" s="36" t="s">
        <v>78</v>
      </c>
      <c r="K515" s="36" t="s">
        <v>56</v>
      </c>
      <c r="L515" s="22" t="s">
        <v>27</v>
      </c>
      <c r="M515" s="22" t="s">
        <v>28</v>
      </c>
      <c r="N515" s="18"/>
    </row>
    <row r="516" s="13" customFormat="true" ht="18" hidden="false" customHeight="true" outlineLevel="0" collapsed="false">
      <c r="A516" s="18" t="n">
        <v>514</v>
      </c>
      <c r="B516" s="19" t="s">
        <v>1078</v>
      </c>
      <c r="C516" s="19" t="s">
        <v>22</v>
      </c>
      <c r="D516" s="19" t="s">
        <v>23</v>
      </c>
      <c r="E516" s="20" t="n">
        <f aca="false">IF(LEN(G516)=15,DATE(MID(G516,7,2),MID(G516,9,2),MID(G516,11,2)),IF(LEN(G516)=18,DATE(MID(G516,7,4),MID(G516,11,2),MID(G516,13,2)),"号码错误"))</f>
        <v>36435</v>
      </c>
      <c r="F516" s="18" t="n">
        <v>17852629033</v>
      </c>
      <c r="G516" s="18" t="s">
        <v>1079</v>
      </c>
      <c r="H516" s="10" t="s">
        <v>8</v>
      </c>
      <c r="I516" s="18" t="n">
        <v>2020111</v>
      </c>
      <c r="J516" s="36" t="s">
        <v>42</v>
      </c>
      <c r="K516" s="36" t="s">
        <v>32</v>
      </c>
      <c r="L516" s="22" t="s">
        <v>27</v>
      </c>
      <c r="M516" s="22" t="s">
        <v>28</v>
      </c>
      <c r="N516" s="18"/>
    </row>
    <row r="517" s="13" customFormat="true" ht="18" hidden="false" customHeight="true" outlineLevel="0" collapsed="false">
      <c r="A517" s="18" t="n">
        <v>515</v>
      </c>
      <c r="B517" s="19" t="s">
        <v>1080</v>
      </c>
      <c r="C517" s="19" t="s">
        <v>30</v>
      </c>
      <c r="D517" s="19" t="s">
        <v>23</v>
      </c>
      <c r="E517" s="20" t="n">
        <f aca="false">IF(LEN(G517)=15,DATE(MID(G517,7,2),MID(G517,9,2),MID(G517,11,2)),IF(LEN(G517)=18,DATE(MID(G517,7,4),MID(G517,11,2),MID(G517,13,2)),"号码错误"))</f>
        <v>32622</v>
      </c>
      <c r="F517" s="18" t="n">
        <v>18266801070</v>
      </c>
      <c r="G517" s="18" t="s">
        <v>1081</v>
      </c>
      <c r="H517" s="10" t="s">
        <v>8</v>
      </c>
      <c r="I517" s="18" t="n">
        <v>2020111</v>
      </c>
      <c r="J517" s="36"/>
      <c r="K517" s="36"/>
      <c r="L517" s="22" t="s">
        <v>27</v>
      </c>
      <c r="M517" s="22" t="s">
        <v>28</v>
      </c>
      <c r="N517" s="18"/>
    </row>
    <row r="518" s="13" customFormat="true" ht="18" hidden="false" customHeight="true" outlineLevel="0" collapsed="false">
      <c r="A518" s="18" t="n">
        <v>516</v>
      </c>
      <c r="B518" s="19" t="s">
        <v>1082</v>
      </c>
      <c r="C518" s="19" t="s">
        <v>22</v>
      </c>
      <c r="D518" s="19" t="s">
        <v>23</v>
      </c>
      <c r="E518" s="20" t="n">
        <f aca="false">IF(LEN(G518)=15,DATE(MID(G518,7,2),MID(G518,9,2),MID(G518,11,2)),IF(LEN(G518)=18,DATE(MID(G518,7,4),MID(G518,11,2),MID(G518,13,2)),"号码错误"))</f>
        <v>36166</v>
      </c>
      <c r="F518" s="18" t="n">
        <v>18266833652</v>
      </c>
      <c r="G518" s="18" t="s">
        <v>1083</v>
      </c>
      <c r="H518" s="10" t="s">
        <v>8</v>
      </c>
      <c r="I518" s="18" t="n">
        <v>2020111</v>
      </c>
      <c r="J518" s="36" t="s">
        <v>38</v>
      </c>
      <c r="K518" s="36" t="s">
        <v>62</v>
      </c>
      <c r="L518" s="22" t="s">
        <v>27</v>
      </c>
      <c r="M518" s="22" t="s">
        <v>28</v>
      </c>
      <c r="N518" s="18"/>
    </row>
    <row r="519" s="13" customFormat="true" ht="18" hidden="false" customHeight="true" outlineLevel="0" collapsed="false">
      <c r="A519" s="18" t="n">
        <v>517</v>
      </c>
      <c r="B519" s="19" t="s">
        <v>1084</v>
      </c>
      <c r="C519" s="19" t="s">
        <v>30</v>
      </c>
      <c r="D519" s="19" t="s">
        <v>23</v>
      </c>
      <c r="E519" s="20" t="n">
        <f aca="false">IF(LEN(G519)=15,DATE(MID(G519,7,2),MID(G519,9,2),MID(G519,11,2)),IF(LEN(G519)=18,DATE(MID(G519,7,4),MID(G519,11,2),MID(G519,13,2)),"号码错误"))</f>
        <v>32031</v>
      </c>
      <c r="F519" s="18" t="n">
        <v>15853763571</v>
      </c>
      <c r="G519" s="18" t="s">
        <v>1085</v>
      </c>
      <c r="H519" s="10" t="s">
        <v>8</v>
      </c>
      <c r="I519" s="18" t="n">
        <v>2020111</v>
      </c>
      <c r="J519" s="36" t="s">
        <v>53</v>
      </c>
      <c r="K519" s="36" t="s">
        <v>105</v>
      </c>
      <c r="L519" s="22" t="s">
        <v>27</v>
      </c>
      <c r="M519" s="22" t="s">
        <v>28</v>
      </c>
      <c r="N519" s="18"/>
    </row>
    <row r="520" s="13" customFormat="true" ht="18" hidden="false" customHeight="true" outlineLevel="0" collapsed="false">
      <c r="A520" s="18" t="n">
        <v>518</v>
      </c>
      <c r="B520" s="19" t="s">
        <v>1086</v>
      </c>
      <c r="C520" s="19" t="s">
        <v>30</v>
      </c>
      <c r="D520" s="19" t="s">
        <v>23</v>
      </c>
      <c r="E520" s="20" t="n">
        <f aca="false">IF(LEN(G520)=15,DATE(MID(G520,7,2),MID(G520,9,2),MID(G520,11,2)),IF(LEN(G520)=18,DATE(MID(G520,7,4),MID(G520,11,2),MID(G520,13,2)),"号码错误"))</f>
        <v>33643</v>
      </c>
      <c r="F520" s="18" t="n">
        <v>15963745951</v>
      </c>
      <c r="G520" s="18" t="s">
        <v>1087</v>
      </c>
      <c r="H520" s="10" t="s">
        <v>8</v>
      </c>
      <c r="I520" s="18" t="n">
        <v>2020111</v>
      </c>
      <c r="J520" s="36" t="s">
        <v>25</v>
      </c>
      <c r="K520" s="36" t="s">
        <v>95</v>
      </c>
      <c r="L520" s="22" t="s">
        <v>27</v>
      </c>
      <c r="M520" s="22" t="s">
        <v>28</v>
      </c>
      <c r="N520" s="18"/>
    </row>
    <row r="521" s="13" customFormat="true" ht="18" hidden="false" customHeight="true" outlineLevel="0" collapsed="false">
      <c r="A521" s="18" t="n">
        <v>519</v>
      </c>
      <c r="B521" s="19" t="s">
        <v>1088</v>
      </c>
      <c r="C521" s="19" t="s">
        <v>30</v>
      </c>
      <c r="D521" s="19" t="s">
        <v>23</v>
      </c>
      <c r="E521" s="20" t="n">
        <f aca="false">IF(LEN(G521)=15,DATE(MID(G521,7,2),MID(G521,9,2),MID(G521,11,2)),IF(LEN(G521)=18,DATE(MID(G521,7,4),MID(G521,11,2),MID(G521,13,2)),"号码错误"))</f>
        <v>36094</v>
      </c>
      <c r="F521" s="18" t="n">
        <v>17125454333</v>
      </c>
      <c r="G521" s="18" t="s">
        <v>1089</v>
      </c>
      <c r="H521" s="10" t="s">
        <v>8</v>
      </c>
      <c r="I521" s="18" t="n">
        <v>2020111</v>
      </c>
      <c r="J521" s="36" t="s">
        <v>59</v>
      </c>
      <c r="K521" s="36" t="s">
        <v>62</v>
      </c>
      <c r="L521" s="22" t="s">
        <v>27</v>
      </c>
      <c r="M521" s="22" t="s">
        <v>28</v>
      </c>
      <c r="N521" s="18"/>
    </row>
    <row r="522" s="13" customFormat="true" ht="18" hidden="false" customHeight="true" outlineLevel="0" collapsed="false">
      <c r="A522" s="18" t="n">
        <v>520</v>
      </c>
      <c r="B522" s="19" t="s">
        <v>1090</v>
      </c>
      <c r="C522" s="19" t="s">
        <v>22</v>
      </c>
      <c r="D522" s="19" t="s">
        <v>23</v>
      </c>
      <c r="E522" s="20" t="n">
        <f aca="false">IF(LEN(G522)=15,DATE(MID(G522,7,2),MID(G522,9,2),MID(G522,11,2)),IF(LEN(G522)=18,DATE(MID(G522,7,4),MID(G522,11,2),MID(G522,13,2)),"号码错误"))</f>
        <v>35038</v>
      </c>
      <c r="F522" s="18" t="n">
        <v>13053790842</v>
      </c>
      <c r="G522" s="18" t="s">
        <v>1091</v>
      </c>
      <c r="H522" s="10" t="s">
        <v>8</v>
      </c>
      <c r="I522" s="18" t="n">
        <v>2020111</v>
      </c>
      <c r="J522" s="36"/>
      <c r="K522" s="36"/>
      <c r="L522" s="22" t="s">
        <v>27</v>
      </c>
      <c r="M522" s="22" t="s">
        <v>28</v>
      </c>
      <c r="N522" s="18"/>
    </row>
    <row r="523" s="13" customFormat="true" ht="18" hidden="false" customHeight="true" outlineLevel="0" collapsed="false">
      <c r="A523" s="18" t="n">
        <v>521</v>
      </c>
      <c r="B523" s="19" t="s">
        <v>1092</v>
      </c>
      <c r="C523" s="19" t="s">
        <v>30</v>
      </c>
      <c r="D523" s="19" t="s">
        <v>23</v>
      </c>
      <c r="E523" s="20" t="n">
        <f aca="false">IF(LEN(G523)=15,DATE(MID(G523,7,2),MID(G523,9,2),MID(G523,11,2)),IF(LEN(G523)=18,DATE(MID(G523,7,4),MID(G523,11,2),MID(G523,13,2)),"号码错误"))</f>
        <v>35376</v>
      </c>
      <c r="F523" s="18" t="n">
        <v>18369737106</v>
      </c>
      <c r="G523" s="18" t="s">
        <v>1093</v>
      </c>
      <c r="H523" s="10" t="s">
        <v>8</v>
      </c>
      <c r="I523" s="18" t="n">
        <v>2020111</v>
      </c>
      <c r="J523" s="36" t="s">
        <v>45</v>
      </c>
      <c r="K523" s="36" t="s">
        <v>42</v>
      </c>
      <c r="L523" s="22" t="s">
        <v>27</v>
      </c>
      <c r="M523" s="22" t="s">
        <v>28</v>
      </c>
      <c r="N523" s="18"/>
    </row>
    <row r="524" s="13" customFormat="true" ht="18" hidden="false" customHeight="true" outlineLevel="0" collapsed="false">
      <c r="A524" s="18" t="n">
        <v>522</v>
      </c>
      <c r="B524" s="19" t="s">
        <v>1094</v>
      </c>
      <c r="C524" s="19" t="s">
        <v>30</v>
      </c>
      <c r="D524" s="19" t="s">
        <v>23</v>
      </c>
      <c r="E524" s="20" t="n">
        <f aca="false">IF(LEN(G524)=15,DATE(MID(G524,7,2),MID(G524,9,2),MID(G524,11,2)),IF(LEN(G524)=18,DATE(MID(G524,7,4),MID(G524,11,2),MID(G524,13,2)),"号码错误"))</f>
        <v>36507</v>
      </c>
      <c r="F524" s="18" t="n">
        <v>15098252667</v>
      </c>
      <c r="G524" s="18" t="s">
        <v>1095</v>
      </c>
      <c r="H524" s="10" t="s">
        <v>8</v>
      </c>
      <c r="I524" s="18" t="n">
        <v>2020111</v>
      </c>
      <c r="J524" s="36" t="s">
        <v>25</v>
      </c>
      <c r="K524" s="36" t="s">
        <v>45</v>
      </c>
      <c r="L524" s="22" t="s">
        <v>27</v>
      </c>
      <c r="M524" s="22" t="s">
        <v>28</v>
      </c>
      <c r="N524" s="18"/>
    </row>
    <row r="525" s="13" customFormat="true" ht="18" hidden="false" customHeight="true" outlineLevel="0" collapsed="false">
      <c r="A525" s="18" t="n">
        <v>523</v>
      </c>
      <c r="B525" s="19" t="s">
        <v>1096</v>
      </c>
      <c r="C525" s="19" t="s">
        <v>30</v>
      </c>
      <c r="D525" s="19" t="s">
        <v>23</v>
      </c>
      <c r="E525" s="20" t="n">
        <f aca="false">IF(LEN(G525)=15,DATE(MID(G525,7,2),MID(G525,9,2),MID(G525,11,2)),IF(LEN(G525)=18,DATE(MID(G525,7,4),MID(G525,11,2),MID(G525,13,2)),"号码错误"))</f>
        <v>33394</v>
      </c>
      <c r="F525" s="18" t="n">
        <v>15725932598</v>
      </c>
      <c r="G525" s="18" t="s">
        <v>1097</v>
      </c>
      <c r="H525" s="10" t="s">
        <v>8</v>
      </c>
      <c r="I525" s="18" t="n">
        <v>2020111</v>
      </c>
      <c r="J525" s="36" t="s">
        <v>78</v>
      </c>
      <c r="K525" s="36" t="s">
        <v>45</v>
      </c>
      <c r="L525" s="22" t="s">
        <v>27</v>
      </c>
      <c r="M525" s="22" t="s">
        <v>28</v>
      </c>
      <c r="N525" s="18"/>
    </row>
    <row r="526" s="13" customFormat="true" ht="18" hidden="false" customHeight="true" outlineLevel="0" collapsed="false">
      <c r="A526" s="18" t="n">
        <v>524</v>
      </c>
      <c r="B526" s="19" t="s">
        <v>1098</v>
      </c>
      <c r="C526" s="19" t="s">
        <v>22</v>
      </c>
      <c r="D526" s="19" t="s">
        <v>23</v>
      </c>
      <c r="E526" s="20" t="n">
        <f aca="false">IF(LEN(G526)=15,DATE(MID(G526,7,2),MID(G526,9,2),MID(G526,11,2)),IF(LEN(G526)=18,DATE(MID(G526,7,4),MID(G526,11,2),MID(G526,13,2)),"号码错误"))</f>
        <v>31587</v>
      </c>
      <c r="F526" s="18" t="n">
        <v>15064748512</v>
      </c>
      <c r="G526" s="18" t="s">
        <v>1099</v>
      </c>
      <c r="H526" s="10" t="s">
        <v>8</v>
      </c>
      <c r="I526" s="18" t="n">
        <v>2020111</v>
      </c>
      <c r="J526" s="36" t="s">
        <v>41</v>
      </c>
      <c r="K526" s="36" t="s">
        <v>53</v>
      </c>
      <c r="L526" s="22" t="s">
        <v>27</v>
      </c>
      <c r="M526" s="22" t="s">
        <v>28</v>
      </c>
      <c r="N526" s="18"/>
    </row>
    <row r="527" s="13" customFormat="true" ht="18" hidden="false" customHeight="true" outlineLevel="0" collapsed="false">
      <c r="A527" s="18" t="n">
        <v>525</v>
      </c>
      <c r="B527" s="19" t="s">
        <v>1100</v>
      </c>
      <c r="C527" s="19" t="s">
        <v>22</v>
      </c>
      <c r="D527" s="19" t="s">
        <v>23</v>
      </c>
      <c r="E527" s="20" t="n">
        <f aca="false">IF(LEN(G527)=15,DATE(MID(G527,7,2),MID(G527,9,2),MID(G527,11,2)),IF(LEN(G527)=18,DATE(MID(G527,7,4),MID(G527,11,2),MID(G527,13,2)),"号码错误"))</f>
        <v>35884</v>
      </c>
      <c r="F527" s="18" t="n">
        <v>15163732631</v>
      </c>
      <c r="G527" s="18" t="s">
        <v>1101</v>
      </c>
      <c r="H527" s="10" t="s">
        <v>8</v>
      </c>
      <c r="I527" s="18" t="n">
        <v>2020111</v>
      </c>
      <c r="J527" s="36" t="s">
        <v>41</v>
      </c>
      <c r="K527" s="36" t="s">
        <v>59</v>
      </c>
      <c r="L527" s="22" t="s">
        <v>27</v>
      </c>
      <c r="M527" s="22" t="s">
        <v>28</v>
      </c>
      <c r="N527" s="18"/>
    </row>
    <row r="528" s="13" customFormat="true" ht="18" hidden="false" customHeight="true" outlineLevel="0" collapsed="false">
      <c r="A528" s="18" t="n">
        <v>526</v>
      </c>
      <c r="B528" s="19" t="s">
        <v>1102</v>
      </c>
      <c r="C528" s="19" t="s">
        <v>30</v>
      </c>
      <c r="D528" s="19" t="s">
        <v>23</v>
      </c>
      <c r="E528" s="20" t="n">
        <f aca="false">IF(LEN(G528)=15,DATE(MID(G528,7,2),MID(G528,9,2),MID(G528,11,2)),IF(LEN(G528)=18,DATE(MID(G528,7,4),MID(G528,11,2),MID(G528,13,2)),"号码错误"))</f>
        <v>35701</v>
      </c>
      <c r="F528" s="18" t="n">
        <v>17563352825</v>
      </c>
      <c r="G528" s="18" t="s">
        <v>1103</v>
      </c>
      <c r="H528" s="10" t="s">
        <v>8</v>
      </c>
      <c r="I528" s="18" t="n">
        <v>2020111</v>
      </c>
      <c r="J528" s="36"/>
      <c r="K528" s="36"/>
      <c r="L528" s="22" t="s">
        <v>27</v>
      </c>
      <c r="M528" s="22" t="s">
        <v>28</v>
      </c>
      <c r="N528" s="18"/>
    </row>
    <row r="529" s="13" customFormat="true" ht="18" hidden="false" customHeight="true" outlineLevel="0" collapsed="false">
      <c r="A529" s="18" t="n">
        <v>527</v>
      </c>
      <c r="B529" s="19" t="s">
        <v>1104</v>
      </c>
      <c r="C529" s="19" t="s">
        <v>30</v>
      </c>
      <c r="D529" s="19" t="s">
        <v>23</v>
      </c>
      <c r="E529" s="20" t="n">
        <f aca="false">IF(LEN(G529)=15,DATE(MID(G529,7,2),MID(G529,9,2),MID(G529,11,2)),IF(LEN(G529)=18,DATE(MID(G529,7,4),MID(G529,11,2),MID(G529,13,2)),"号码错误"))</f>
        <v>33222</v>
      </c>
      <c r="F529" s="18" t="n">
        <v>13285370321</v>
      </c>
      <c r="G529" s="18" t="s">
        <v>1105</v>
      </c>
      <c r="H529" s="10" t="s">
        <v>8</v>
      </c>
      <c r="I529" s="18" t="n">
        <v>2020111</v>
      </c>
      <c r="J529" s="36" t="s">
        <v>78</v>
      </c>
      <c r="K529" s="36" t="s">
        <v>25</v>
      </c>
      <c r="L529" s="22" t="s">
        <v>27</v>
      </c>
      <c r="M529" s="22" t="s">
        <v>28</v>
      </c>
      <c r="N529" s="18"/>
    </row>
    <row r="530" s="13" customFormat="true" ht="18" hidden="false" customHeight="true" outlineLevel="0" collapsed="false">
      <c r="A530" s="18" t="n">
        <v>528</v>
      </c>
      <c r="B530" s="19" t="s">
        <v>1106</v>
      </c>
      <c r="C530" s="19" t="s">
        <v>30</v>
      </c>
      <c r="D530" s="19" t="s">
        <v>23</v>
      </c>
      <c r="E530" s="20" t="n">
        <f aca="false">IF(LEN(G530)=15,DATE(MID(G530,7,2),MID(G530,9,2),MID(G530,11,2)),IF(LEN(G530)=18,DATE(MID(G530,7,4),MID(G530,11,2),MID(G530,13,2)),"号码错误"))</f>
        <v>31846</v>
      </c>
      <c r="F530" s="18" t="n">
        <v>15005375877</v>
      </c>
      <c r="G530" s="18" t="s">
        <v>1107</v>
      </c>
      <c r="H530" s="10" t="s">
        <v>8</v>
      </c>
      <c r="I530" s="18" t="n">
        <v>2020111</v>
      </c>
      <c r="J530" s="36"/>
      <c r="K530" s="36"/>
      <c r="L530" s="22" t="s">
        <v>27</v>
      </c>
      <c r="M530" s="22" t="s">
        <v>28</v>
      </c>
      <c r="N530" s="18"/>
    </row>
    <row r="531" s="13" customFormat="true" ht="18" hidden="false" customHeight="true" outlineLevel="0" collapsed="false">
      <c r="A531" s="18" t="n">
        <v>529</v>
      </c>
      <c r="B531" s="19" t="s">
        <v>1108</v>
      </c>
      <c r="C531" s="19" t="s">
        <v>30</v>
      </c>
      <c r="D531" s="19" t="s">
        <v>23</v>
      </c>
      <c r="E531" s="20" t="n">
        <f aca="false">IF(LEN(G531)=15,DATE(MID(G531,7,2),MID(G531,9,2),MID(G531,11,2)),IF(LEN(G531)=18,DATE(MID(G531,7,4),MID(G531,11,2),MID(G531,13,2)),"号码错误"))</f>
        <v>36336</v>
      </c>
      <c r="F531" s="18" t="n">
        <v>17860554617</v>
      </c>
      <c r="G531" s="18" t="s">
        <v>1109</v>
      </c>
      <c r="H531" s="10" t="s">
        <v>8</v>
      </c>
      <c r="I531" s="18" t="n">
        <v>2020111</v>
      </c>
      <c r="J531" s="36" t="s">
        <v>41</v>
      </c>
      <c r="K531" s="36" t="s">
        <v>217</v>
      </c>
      <c r="L531" s="22" t="s">
        <v>27</v>
      </c>
      <c r="M531" s="22" t="s">
        <v>28</v>
      </c>
      <c r="N531" s="18"/>
    </row>
    <row r="532" s="13" customFormat="true" ht="18" hidden="false" customHeight="true" outlineLevel="0" collapsed="false">
      <c r="A532" s="18" t="n">
        <v>530</v>
      </c>
      <c r="B532" s="19" t="s">
        <v>1110</v>
      </c>
      <c r="C532" s="19" t="s">
        <v>22</v>
      </c>
      <c r="D532" s="19" t="s">
        <v>23</v>
      </c>
      <c r="E532" s="20" t="n">
        <f aca="false">IF(LEN(G532)=15,DATE(MID(G532,7,2),MID(G532,9,2),MID(G532,11,2)),IF(LEN(G532)=18,DATE(MID(G532,7,4),MID(G532,11,2),MID(G532,13,2)),"号码错误"))</f>
        <v>33460</v>
      </c>
      <c r="F532" s="18" t="n">
        <v>18253729228</v>
      </c>
      <c r="G532" s="18" t="s">
        <v>1111</v>
      </c>
      <c r="H532" s="10" t="s">
        <v>8</v>
      </c>
      <c r="I532" s="18" t="n">
        <v>2020111</v>
      </c>
      <c r="J532" s="36" t="s">
        <v>78</v>
      </c>
      <c r="K532" s="36" t="s">
        <v>68</v>
      </c>
      <c r="L532" s="22" t="s">
        <v>27</v>
      </c>
      <c r="M532" s="22" t="s">
        <v>28</v>
      </c>
      <c r="N532" s="18"/>
    </row>
    <row r="533" s="13" customFormat="true" ht="18" hidden="false" customHeight="true" outlineLevel="0" collapsed="false">
      <c r="A533" s="18" t="n">
        <v>531</v>
      </c>
      <c r="B533" s="19" t="s">
        <v>1112</v>
      </c>
      <c r="C533" s="19" t="s">
        <v>30</v>
      </c>
      <c r="D533" s="19" t="s">
        <v>23</v>
      </c>
      <c r="E533" s="20" t="n">
        <f aca="false">IF(LEN(G533)=15,DATE(MID(G533,7,2),MID(G533,9,2),MID(G533,11,2)),IF(LEN(G533)=18,DATE(MID(G533,7,4),MID(G533,11,2),MID(G533,13,2)),"号码错误"))</f>
        <v>34635</v>
      </c>
      <c r="F533" s="18" t="n">
        <v>17865510282</v>
      </c>
      <c r="G533" s="18" t="s">
        <v>1113</v>
      </c>
      <c r="H533" s="10" t="s">
        <v>8</v>
      </c>
      <c r="I533" s="18" t="n">
        <v>2020111</v>
      </c>
      <c r="J533" s="36" t="s">
        <v>25</v>
      </c>
      <c r="K533" s="36" t="s">
        <v>41</v>
      </c>
      <c r="L533" s="22" t="s">
        <v>27</v>
      </c>
      <c r="M533" s="22" t="s">
        <v>28</v>
      </c>
      <c r="N533" s="18"/>
    </row>
    <row r="534" s="13" customFormat="true" ht="18" hidden="false" customHeight="true" outlineLevel="0" collapsed="false">
      <c r="A534" s="18" t="n">
        <v>532</v>
      </c>
      <c r="B534" s="19" t="s">
        <v>1114</v>
      </c>
      <c r="C534" s="19" t="s">
        <v>30</v>
      </c>
      <c r="D534" s="19" t="s">
        <v>23</v>
      </c>
      <c r="E534" s="20" t="n">
        <f aca="false">IF(LEN(G534)=15,DATE(MID(G534,7,2),MID(G534,9,2),MID(G534,11,2)),IF(LEN(G534)=18,DATE(MID(G534,7,4),MID(G534,11,2),MID(G534,13,2)),"号码错误"))</f>
        <v>32501</v>
      </c>
      <c r="F534" s="18" t="n">
        <v>15965101743</v>
      </c>
      <c r="G534" s="18" t="s">
        <v>1115</v>
      </c>
      <c r="H534" s="10" t="s">
        <v>8</v>
      </c>
      <c r="I534" s="18" t="n">
        <v>2020111</v>
      </c>
      <c r="J534" s="36" t="s">
        <v>25</v>
      </c>
      <c r="K534" s="36" t="s">
        <v>117</v>
      </c>
      <c r="L534" s="22" t="s">
        <v>27</v>
      </c>
      <c r="M534" s="22" t="s">
        <v>28</v>
      </c>
      <c r="N534" s="18"/>
    </row>
    <row r="535" s="13" customFormat="true" ht="18" hidden="false" customHeight="true" outlineLevel="0" collapsed="false">
      <c r="A535" s="18" t="n">
        <v>533</v>
      </c>
      <c r="B535" s="19" t="s">
        <v>1116</v>
      </c>
      <c r="C535" s="19" t="s">
        <v>22</v>
      </c>
      <c r="D535" s="19" t="s">
        <v>23</v>
      </c>
      <c r="E535" s="20" t="n">
        <f aca="false">IF(LEN(G535)=15,DATE(MID(G535,7,2),MID(G535,9,2),MID(G535,11,2)),IF(LEN(G535)=18,DATE(MID(G535,7,4),MID(G535,11,2),MID(G535,13,2)),"号码错误"))</f>
        <v>35580</v>
      </c>
      <c r="F535" s="18" t="n">
        <v>17686135350</v>
      </c>
      <c r="G535" s="18" t="s">
        <v>1117</v>
      </c>
      <c r="H535" s="10" t="s">
        <v>8</v>
      </c>
      <c r="I535" s="18" t="n">
        <v>2020111</v>
      </c>
      <c r="J535" s="36" t="s">
        <v>62</v>
      </c>
      <c r="K535" s="36" t="s">
        <v>32</v>
      </c>
      <c r="L535" s="22" t="s">
        <v>27</v>
      </c>
      <c r="M535" s="22" t="s">
        <v>28</v>
      </c>
      <c r="N535" s="18"/>
    </row>
    <row r="536" s="13" customFormat="true" ht="18" hidden="false" customHeight="true" outlineLevel="0" collapsed="false">
      <c r="A536" s="18" t="n">
        <v>534</v>
      </c>
      <c r="B536" s="19" t="s">
        <v>1118</v>
      </c>
      <c r="C536" s="19" t="s">
        <v>30</v>
      </c>
      <c r="D536" s="19" t="s">
        <v>23</v>
      </c>
      <c r="E536" s="20" t="n">
        <f aca="false">IF(LEN(G536)=15,DATE(MID(G536,7,2),MID(G536,9,2),MID(G536,11,2)),IF(LEN(G536)=18,DATE(MID(G536,7,4),MID(G536,11,2),MID(G536,13,2)),"号码错误"))</f>
        <v>35414</v>
      </c>
      <c r="F536" s="18" t="n">
        <v>15069716297</v>
      </c>
      <c r="G536" s="18" t="s">
        <v>1119</v>
      </c>
      <c r="H536" s="10" t="s">
        <v>8</v>
      </c>
      <c r="I536" s="18" t="n">
        <v>2020111</v>
      </c>
      <c r="J536" s="36"/>
      <c r="K536" s="36"/>
      <c r="L536" s="22" t="s">
        <v>27</v>
      </c>
      <c r="M536" s="22" t="s">
        <v>28</v>
      </c>
      <c r="N536" s="18"/>
    </row>
    <row r="537" s="13" customFormat="true" ht="18" hidden="false" customHeight="true" outlineLevel="0" collapsed="false">
      <c r="A537" s="18" t="n">
        <v>535</v>
      </c>
      <c r="B537" s="19" t="s">
        <v>1120</v>
      </c>
      <c r="C537" s="19" t="s">
        <v>22</v>
      </c>
      <c r="D537" s="19" t="s">
        <v>23</v>
      </c>
      <c r="E537" s="20" t="n">
        <f aca="false">IF(LEN(G537)=15,DATE(MID(G537,7,2),MID(G537,9,2),MID(G537,11,2)),IF(LEN(G537)=18,DATE(MID(G537,7,4),MID(G537,11,2),MID(G537,13,2)),"号码错误"))</f>
        <v>32953</v>
      </c>
      <c r="F537" s="18" t="n">
        <v>13355124839</v>
      </c>
      <c r="G537" s="18" t="s">
        <v>1121</v>
      </c>
      <c r="H537" s="10" t="s">
        <v>8</v>
      </c>
      <c r="I537" s="18" t="n">
        <v>2020111</v>
      </c>
      <c r="J537" s="36" t="s">
        <v>59</v>
      </c>
      <c r="K537" s="36" t="s">
        <v>95</v>
      </c>
      <c r="L537" s="22" t="s">
        <v>27</v>
      </c>
      <c r="M537" s="22" t="s">
        <v>28</v>
      </c>
      <c r="N537" s="18"/>
    </row>
    <row r="538" s="13" customFormat="true" ht="18" hidden="false" customHeight="true" outlineLevel="0" collapsed="false">
      <c r="A538" s="18" t="n">
        <v>536</v>
      </c>
      <c r="B538" s="19" t="s">
        <v>1122</v>
      </c>
      <c r="C538" s="19" t="s">
        <v>22</v>
      </c>
      <c r="D538" s="19" t="s">
        <v>23</v>
      </c>
      <c r="E538" s="20" t="n">
        <f aca="false">IF(LEN(G538)=15,DATE(MID(G538,7,2),MID(G538,9,2),MID(G538,11,2)),IF(LEN(G538)=18,DATE(MID(G538,7,4),MID(G538,11,2),MID(G538,13,2)),"号码错误"))</f>
        <v>35424</v>
      </c>
      <c r="F538" s="18" t="n">
        <v>18354721617</v>
      </c>
      <c r="G538" s="18" t="s">
        <v>1123</v>
      </c>
      <c r="H538" s="10" t="s">
        <v>8</v>
      </c>
      <c r="I538" s="18" t="n">
        <v>2020111</v>
      </c>
      <c r="J538" s="36" t="s">
        <v>26</v>
      </c>
      <c r="K538" s="36" t="s">
        <v>45</v>
      </c>
      <c r="L538" s="22" t="s">
        <v>27</v>
      </c>
      <c r="M538" s="22" t="s">
        <v>28</v>
      </c>
      <c r="N538" s="18"/>
    </row>
    <row r="539" s="13" customFormat="true" ht="18" hidden="false" customHeight="true" outlineLevel="0" collapsed="false">
      <c r="A539" s="18"/>
      <c r="B539" s="19" t="s">
        <v>1124</v>
      </c>
      <c r="C539" s="19" t="s">
        <v>22</v>
      </c>
      <c r="D539" s="19" t="s">
        <v>23</v>
      </c>
      <c r="E539" s="20" t="n">
        <f aca="false">IF(LEN(G539)=15,DATE(MID(G539,7,2),MID(G539,9,2),MID(G539,11,2)),IF(LEN(G539)=18,DATE(MID(G539,7,4),MID(G539,11,2),MID(G539,13,2)),"号码错误"))</f>
        <v>35829</v>
      </c>
      <c r="F539" s="18"/>
      <c r="G539" s="18" t="s">
        <v>1125</v>
      </c>
      <c r="H539" s="29"/>
      <c r="I539" s="18" t="n">
        <v>2020111</v>
      </c>
      <c r="J539" s="36" t="s">
        <v>78</v>
      </c>
      <c r="K539" s="36" t="s">
        <v>128</v>
      </c>
      <c r="L539" s="22" t="s">
        <v>27</v>
      </c>
      <c r="M539" s="22" t="s">
        <v>28</v>
      </c>
      <c r="N539" s="18"/>
    </row>
    <row r="540" s="13" customFormat="true" ht="18" hidden="false" customHeight="true" outlineLevel="0" collapsed="false">
      <c r="A540" s="18"/>
      <c r="B540" s="19" t="s">
        <v>852</v>
      </c>
      <c r="C540" s="19" t="s">
        <v>30</v>
      </c>
      <c r="D540" s="19" t="s">
        <v>23</v>
      </c>
      <c r="E540" s="20" t="n">
        <f aca="false">IF(LEN(G540)=15,DATE(MID(G540,7,2),MID(G540,9,2),MID(G540,11,2)),IF(LEN(G540)=18,DATE(MID(G540,7,4),MID(G540,11,2),MID(G540,13,2)),"号码错误"))</f>
        <v>35418</v>
      </c>
      <c r="F540" s="18"/>
      <c r="G540" s="18" t="s">
        <v>1126</v>
      </c>
      <c r="H540" s="29"/>
      <c r="I540" s="18" t="n">
        <v>2020111</v>
      </c>
      <c r="J540" s="36" t="s">
        <v>26</v>
      </c>
      <c r="K540" s="36" t="s">
        <v>105</v>
      </c>
      <c r="L540" s="22" t="s">
        <v>27</v>
      </c>
      <c r="M540" s="22" t="s">
        <v>28</v>
      </c>
      <c r="N540" s="18"/>
    </row>
    <row r="541" s="13" customFormat="true" ht="18" hidden="false" customHeight="true" outlineLevel="0" collapsed="false">
      <c r="A541" s="18"/>
      <c r="B541" s="19" t="s">
        <v>1127</v>
      </c>
      <c r="C541" s="19" t="s">
        <v>30</v>
      </c>
      <c r="D541" s="19" t="s">
        <v>23</v>
      </c>
      <c r="E541" s="20" t="n">
        <f aca="false">IF(LEN(G541)=15,DATE(MID(G541,7,2),MID(G541,9,2),MID(G541,11,2)),IF(LEN(G541)=18,DATE(MID(G541,7,4),MID(G541,11,2),MID(G541,13,2)),"号码错误"))</f>
        <v>35500</v>
      </c>
      <c r="F541" s="18"/>
      <c r="G541" s="18" t="s">
        <v>1128</v>
      </c>
      <c r="H541" s="29"/>
      <c r="I541" s="18" t="n">
        <v>2020111</v>
      </c>
      <c r="J541" s="36" t="s">
        <v>26</v>
      </c>
      <c r="K541" s="36" t="s">
        <v>175</v>
      </c>
      <c r="L541" s="22" t="s">
        <v>27</v>
      </c>
      <c r="M541" s="22" t="s">
        <v>28</v>
      </c>
      <c r="N541" s="18"/>
    </row>
    <row r="542" s="13" customFormat="true" ht="18" hidden="false" customHeight="true" outlineLevel="0" collapsed="false">
      <c r="A542" s="18"/>
      <c r="B542" s="19" t="s">
        <v>1129</v>
      </c>
      <c r="C542" s="19" t="s">
        <v>22</v>
      </c>
      <c r="D542" s="19" t="s">
        <v>23</v>
      </c>
      <c r="E542" s="20" t="n">
        <f aca="false">IF(LEN(G542)=15,DATE(MID(G542,7,2),MID(G542,9,2),MID(G542,11,2)),IF(LEN(G542)=18,DATE(MID(G542,7,4),MID(G542,11,2),MID(G542,13,2)),"号码错误"))</f>
        <v>32706</v>
      </c>
      <c r="F542" s="18"/>
      <c r="G542" s="18" t="s">
        <v>1130</v>
      </c>
      <c r="H542" s="29"/>
      <c r="I542" s="18" t="n">
        <v>2020111</v>
      </c>
      <c r="J542" s="36" t="s">
        <v>26</v>
      </c>
      <c r="K542" s="36" t="s">
        <v>46</v>
      </c>
      <c r="L542" s="22" t="s">
        <v>27</v>
      </c>
      <c r="M542" s="22" t="s">
        <v>28</v>
      </c>
      <c r="N542" s="18"/>
    </row>
    <row r="543" s="13" customFormat="true" ht="18" hidden="false" customHeight="true" outlineLevel="0" collapsed="false">
      <c r="A543" s="18"/>
      <c r="B543" s="19" t="s">
        <v>1131</v>
      </c>
      <c r="C543" s="19" t="s">
        <v>30</v>
      </c>
      <c r="D543" s="19" t="s">
        <v>23</v>
      </c>
      <c r="E543" s="20" t="n">
        <f aca="false">IF(LEN(G543)=15,DATE(MID(G543,7,2),MID(G543,9,2),MID(G543,11,2)),IF(LEN(G543)=18,DATE(MID(G543,7,4),MID(G543,11,2),MID(G543,13,2)),"号码错误"))</f>
        <v>34466</v>
      </c>
      <c r="F543" s="18"/>
      <c r="G543" s="18" t="s">
        <v>1132</v>
      </c>
      <c r="H543" s="29"/>
      <c r="I543" s="18" t="n">
        <v>2020111</v>
      </c>
      <c r="J543" s="36" t="s">
        <v>26</v>
      </c>
      <c r="K543" s="36" t="s">
        <v>217</v>
      </c>
      <c r="L543" s="22" t="s">
        <v>27</v>
      </c>
      <c r="M543" s="22" t="s">
        <v>28</v>
      </c>
      <c r="N543" s="18"/>
    </row>
    <row r="544" s="13" customFormat="true" ht="18" hidden="false" customHeight="true" outlineLevel="0" collapsed="false">
      <c r="A544" s="18"/>
      <c r="B544" s="19" t="s">
        <v>1133</v>
      </c>
      <c r="C544" s="19" t="s">
        <v>30</v>
      </c>
      <c r="D544" s="19" t="s">
        <v>23</v>
      </c>
      <c r="E544" s="20" t="n">
        <f aca="false">IF(LEN(G544)=15,DATE(MID(G544,7,2),MID(G544,9,2),MID(G544,11,2)),IF(LEN(G544)=18,DATE(MID(G544,7,4),MID(G544,11,2),MID(G544,13,2)),"号码错误"))</f>
        <v>34269</v>
      </c>
      <c r="F544" s="18"/>
      <c r="G544" s="18" t="s">
        <v>1134</v>
      </c>
      <c r="H544" s="29"/>
      <c r="I544" s="18" t="n">
        <v>2020111</v>
      </c>
      <c r="J544" s="36" t="s">
        <v>26</v>
      </c>
      <c r="K544" s="36" t="s">
        <v>62</v>
      </c>
      <c r="L544" s="22" t="s">
        <v>27</v>
      </c>
      <c r="M544" s="22" t="s">
        <v>28</v>
      </c>
      <c r="N544" s="18"/>
    </row>
    <row r="545" s="13" customFormat="true" ht="18" hidden="false" customHeight="true" outlineLevel="0" collapsed="false">
      <c r="A545" s="18"/>
      <c r="B545" s="19" t="s">
        <v>1135</v>
      </c>
      <c r="C545" s="19" t="s">
        <v>30</v>
      </c>
      <c r="D545" s="19" t="s">
        <v>23</v>
      </c>
      <c r="E545" s="20" t="n">
        <f aca="false">IF(LEN(G545)=15,DATE(MID(G545,7,2),MID(G545,9,2),MID(G545,11,2)),IF(LEN(G545)=18,DATE(MID(G545,7,4),MID(G545,11,2),MID(G545,13,2)),"号码错误"))</f>
        <v>32882</v>
      </c>
      <c r="F545" s="18"/>
      <c r="G545" s="18" t="s">
        <v>1136</v>
      </c>
      <c r="H545" s="29"/>
      <c r="I545" s="18" t="n">
        <v>2020111</v>
      </c>
      <c r="J545" s="36" t="s">
        <v>26</v>
      </c>
      <c r="K545" s="36" t="s">
        <v>32</v>
      </c>
      <c r="L545" s="22" t="s">
        <v>27</v>
      </c>
      <c r="M545" s="22" t="s">
        <v>28</v>
      </c>
      <c r="N545" s="18"/>
    </row>
    <row r="546" s="13" customFormat="true" ht="18" hidden="false" customHeight="true" outlineLevel="0" collapsed="false">
      <c r="A546" s="18"/>
      <c r="B546" s="19" t="s">
        <v>1137</v>
      </c>
      <c r="C546" s="19" t="s">
        <v>22</v>
      </c>
      <c r="D546" s="19" t="s">
        <v>23</v>
      </c>
      <c r="E546" s="20" t="n">
        <f aca="false">IF(LEN(G546)=15,DATE(MID(G546,7,2),MID(G546,9,2),MID(G546,11,2)),IF(LEN(G546)=18,DATE(MID(G546,7,4),MID(G546,11,2),MID(G546,13,2)),"号码错误"))</f>
        <v>36555</v>
      </c>
      <c r="F546" s="18"/>
      <c r="G546" s="18" t="s">
        <v>1138</v>
      </c>
      <c r="H546" s="29"/>
      <c r="I546" s="18" t="n">
        <v>2020111</v>
      </c>
      <c r="J546" s="36" t="s">
        <v>26</v>
      </c>
      <c r="K546" s="36" t="s">
        <v>68</v>
      </c>
      <c r="L546" s="22" t="s">
        <v>27</v>
      </c>
      <c r="M546" s="22" t="s">
        <v>28</v>
      </c>
      <c r="N546" s="18"/>
    </row>
    <row r="547" s="13" customFormat="true" ht="18" hidden="false" customHeight="true" outlineLevel="0" collapsed="false">
      <c r="A547" s="18"/>
      <c r="B547" s="19" t="s">
        <v>1139</v>
      </c>
      <c r="C547" s="19" t="s">
        <v>30</v>
      </c>
      <c r="D547" s="19" t="s">
        <v>23</v>
      </c>
      <c r="E547" s="20" t="n">
        <f aca="false">IF(LEN(G547)=15,DATE(MID(G547,7,2),MID(G547,9,2),MID(G547,11,2)),IF(LEN(G547)=18,DATE(MID(G547,7,4),MID(G547,11,2),MID(G547,13,2)),"号码错误"))</f>
        <v>35226</v>
      </c>
      <c r="F547" s="18"/>
      <c r="G547" s="18" t="s">
        <v>1140</v>
      </c>
      <c r="H547" s="29"/>
      <c r="I547" s="18" t="n">
        <v>2020111</v>
      </c>
      <c r="J547" s="36" t="s">
        <v>83</v>
      </c>
      <c r="K547" s="36" t="s">
        <v>78</v>
      </c>
      <c r="L547" s="22" t="s">
        <v>27</v>
      </c>
      <c r="M547" s="22" t="s">
        <v>28</v>
      </c>
      <c r="N547" s="18"/>
    </row>
    <row r="548" s="13" customFormat="true" ht="18" hidden="false" customHeight="true" outlineLevel="0" collapsed="false">
      <c r="A548" s="18"/>
      <c r="B548" s="19" t="s">
        <v>1141</v>
      </c>
      <c r="C548" s="19" t="s">
        <v>30</v>
      </c>
      <c r="D548" s="19" t="s">
        <v>23</v>
      </c>
      <c r="E548" s="20" t="n">
        <f aca="false">IF(LEN(G548)=15,DATE(MID(G548,7,2),MID(G548,9,2),MID(G548,11,2)),IF(LEN(G548)=18,DATE(MID(G548,7,4),MID(G548,11,2),MID(G548,13,2)),"号码错误"))</f>
        <v>33457</v>
      </c>
      <c r="F548" s="18"/>
      <c r="G548" s="18" t="s">
        <v>1142</v>
      </c>
      <c r="H548" s="29"/>
      <c r="I548" s="18" t="n">
        <v>2020111</v>
      </c>
      <c r="J548" s="36" t="s">
        <v>32</v>
      </c>
      <c r="K548" s="36" t="s">
        <v>59</v>
      </c>
      <c r="L548" s="22" t="s">
        <v>27</v>
      </c>
      <c r="M548" s="22" t="s">
        <v>28</v>
      </c>
      <c r="N548" s="18"/>
    </row>
    <row r="549" s="13" customFormat="true" ht="18" hidden="false" customHeight="true" outlineLevel="0" collapsed="false">
      <c r="A549" s="18"/>
      <c r="B549" s="19" t="s">
        <v>1143</v>
      </c>
      <c r="C549" s="19" t="s">
        <v>22</v>
      </c>
      <c r="D549" s="19" t="s">
        <v>23</v>
      </c>
      <c r="E549" s="20" t="n">
        <f aca="false">IF(LEN(G549)=15,DATE(MID(G549,7,2),MID(G549,9,2),MID(G549,11,2)),IF(LEN(G549)=18,DATE(MID(G549,7,4),MID(G549,11,2),MID(G549,13,2)),"号码错误"))</f>
        <v>35210</v>
      </c>
      <c r="F549" s="18"/>
      <c r="G549" s="18" t="s">
        <v>1144</v>
      </c>
      <c r="H549" s="29"/>
      <c r="I549" s="18" t="n">
        <v>2020111</v>
      </c>
      <c r="J549" s="36" t="s">
        <v>32</v>
      </c>
      <c r="K549" s="36" t="s">
        <v>41</v>
      </c>
      <c r="L549" s="22" t="s">
        <v>27</v>
      </c>
      <c r="M549" s="22" t="s">
        <v>28</v>
      </c>
      <c r="N549" s="18"/>
    </row>
    <row r="550" s="13" customFormat="true" ht="18" hidden="false" customHeight="true" outlineLevel="0" collapsed="false">
      <c r="A550" s="18"/>
      <c r="B550" s="19" t="s">
        <v>1145</v>
      </c>
      <c r="C550" s="19" t="s">
        <v>30</v>
      </c>
      <c r="D550" s="19" t="s">
        <v>23</v>
      </c>
      <c r="E550" s="20" t="n">
        <f aca="false">IF(LEN(G550)=15,DATE(MID(G550,7,2),MID(G550,9,2),MID(G550,11,2)),IF(LEN(G550)=18,DATE(MID(G550,7,4),MID(G550,11,2),MID(G550,13,2)),"号码错误"))</f>
        <v>33236</v>
      </c>
      <c r="F550" s="18"/>
      <c r="G550" s="18" t="s">
        <v>1146</v>
      </c>
      <c r="H550" s="29"/>
      <c r="I550" s="18" t="n">
        <v>2020111</v>
      </c>
      <c r="J550" s="36" t="s">
        <v>32</v>
      </c>
      <c r="K550" s="36" t="s">
        <v>53</v>
      </c>
      <c r="L550" s="22" t="s">
        <v>27</v>
      </c>
      <c r="M550" s="22" t="s">
        <v>28</v>
      </c>
      <c r="N550" s="18"/>
    </row>
    <row r="551" s="13" customFormat="true" ht="18" hidden="false" customHeight="true" outlineLevel="0" collapsed="false">
      <c r="A551" s="18"/>
      <c r="B551" s="19" t="s">
        <v>1147</v>
      </c>
      <c r="C551" s="19" t="s">
        <v>22</v>
      </c>
      <c r="D551" s="19" t="s">
        <v>23</v>
      </c>
      <c r="E551" s="20" t="n">
        <f aca="false">IF(LEN(G551)=15,DATE(MID(G551,7,2),MID(G551,9,2),MID(G551,11,2)),IF(LEN(G551)=18,DATE(MID(G551,7,4),MID(G551,11,2),MID(G551,13,2)),"号码错误"))</f>
        <v>35009</v>
      </c>
      <c r="F551" s="18"/>
      <c r="G551" s="18" t="s">
        <v>1148</v>
      </c>
      <c r="H551" s="29"/>
      <c r="I551" s="18" t="n">
        <v>2020111</v>
      </c>
      <c r="J551" s="36" t="s">
        <v>45</v>
      </c>
      <c r="K551" s="36" t="s">
        <v>26</v>
      </c>
      <c r="L551" s="22" t="s">
        <v>27</v>
      </c>
      <c r="M551" s="22" t="s">
        <v>1149</v>
      </c>
      <c r="N551" s="18"/>
    </row>
    <row r="552" s="13" customFormat="true" ht="18" hidden="false" customHeight="true" outlineLevel="0" collapsed="false">
      <c r="A552" s="18" t="n">
        <v>537</v>
      </c>
      <c r="B552" s="10" t="s">
        <v>1150</v>
      </c>
      <c r="C552" s="10" t="s">
        <v>30</v>
      </c>
      <c r="D552" s="10" t="s">
        <v>23</v>
      </c>
      <c r="E552" s="20" t="n">
        <f aca="false">IF(LEN(G552)=15,DATE(MID(G552,7,2),MID(G552,9,2),MID(G552,11,2)),IF(LEN(G552)=18,DATE(MID(G552,7,4),MID(G552,11,2),MID(G552,13,2)),"号码错误"))</f>
        <v>33151</v>
      </c>
      <c r="F552" s="29" t="n">
        <v>14717777606</v>
      </c>
      <c r="G552" s="29" t="s">
        <v>1151</v>
      </c>
      <c r="H552" s="10" t="s">
        <v>8</v>
      </c>
      <c r="I552" s="18" t="n">
        <v>2020111</v>
      </c>
      <c r="J552" s="36"/>
      <c r="K552" s="36"/>
      <c r="L552" s="22" t="s">
        <v>27</v>
      </c>
      <c r="M552" s="22" t="s">
        <v>28</v>
      </c>
      <c r="N552" s="29"/>
    </row>
    <row r="553" s="13" customFormat="true" ht="18" hidden="false" customHeight="true" outlineLevel="0" collapsed="false">
      <c r="A553" s="18" t="n">
        <v>538</v>
      </c>
      <c r="B553" s="19" t="s">
        <v>1152</v>
      </c>
      <c r="C553" s="19" t="s">
        <v>22</v>
      </c>
      <c r="D553" s="19" t="s">
        <v>23</v>
      </c>
      <c r="E553" s="20" t="n">
        <f aca="false">IF(LEN(G553)=15,DATE(MID(G553,7,2),MID(G553,9,2),MID(G553,11,2)),IF(LEN(G553)=18,DATE(MID(G553,7,4),MID(G553,11,2),MID(G553,13,2)),"号码错误"))</f>
        <v>34713</v>
      </c>
      <c r="F553" s="18" t="n">
        <v>17562152021</v>
      </c>
      <c r="G553" s="18" t="s">
        <v>1153</v>
      </c>
      <c r="H553" s="10" t="s">
        <v>8</v>
      </c>
      <c r="I553" s="18" t="n">
        <v>2020111</v>
      </c>
      <c r="J553" s="36"/>
      <c r="K553" s="36"/>
      <c r="L553" s="22" t="s">
        <v>27</v>
      </c>
      <c r="M553" s="22" t="s">
        <v>28</v>
      </c>
      <c r="N553" s="29"/>
    </row>
    <row r="554" s="13" customFormat="true" ht="18" hidden="false" customHeight="true" outlineLevel="0" collapsed="false">
      <c r="A554" s="18" t="n">
        <v>539</v>
      </c>
      <c r="B554" s="19" t="s">
        <v>1154</v>
      </c>
      <c r="C554" s="19" t="s">
        <v>22</v>
      </c>
      <c r="D554" s="19" t="s">
        <v>23</v>
      </c>
      <c r="E554" s="20" t="n">
        <f aca="false">IF(LEN(G554)=15,DATE(MID(G554,7,2),MID(G554,9,2),MID(G554,11,2)),IF(LEN(G554)=18,DATE(MID(G554,7,4),MID(G554,11,2),MID(G554,13,2)),"号码错误"))</f>
        <v>36003</v>
      </c>
      <c r="F554" s="18" t="n">
        <v>15589790345</v>
      </c>
      <c r="G554" s="18" t="s">
        <v>1155</v>
      </c>
      <c r="H554" s="10" t="s">
        <v>8</v>
      </c>
      <c r="I554" s="18" t="n">
        <v>2020111</v>
      </c>
      <c r="J554" s="36"/>
      <c r="K554" s="36"/>
      <c r="L554" s="22" t="s">
        <v>27</v>
      </c>
      <c r="M554" s="22" t="s">
        <v>28</v>
      </c>
      <c r="N554" s="29"/>
    </row>
    <row r="555" s="13" customFormat="true" ht="18" hidden="false" customHeight="true" outlineLevel="0" collapsed="false">
      <c r="A555" s="18" t="n">
        <v>540</v>
      </c>
      <c r="B555" s="10" t="s">
        <v>852</v>
      </c>
      <c r="C555" s="10" t="s">
        <v>22</v>
      </c>
      <c r="D555" s="10" t="s">
        <v>23</v>
      </c>
      <c r="E555" s="20" t="n">
        <f aca="false">IF(LEN(G555)=15,DATE(MID(G555,7,2),MID(G555,9,2),MID(G555,11,2)),IF(LEN(G555)=18,DATE(MID(G555,7,4),MID(G555,11,2),MID(G555,13,2)),"号码错误"))</f>
        <v>32551</v>
      </c>
      <c r="F555" s="29" t="n">
        <v>15854727737</v>
      </c>
      <c r="G555" s="36" t="s">
        <v>1156</v>
      </c>
      <c r="H555" s="10" t="s">
        <v>8</v>
      </c>
      <c r="I555" s="18" t="n">
        <v>2020111</v>
      </c>
      <c r="J555" s="36" t="s">
        <v>68</v>
      </c>
      <c r="K555" s="36" t="s">
        <v>25</v>
      </c>
      <c r="L555" s="22" t="s">
        <v>27</v>
      </c>
      <c r="M555" s="22" t="s">
        <v>28</v>
      </c>
      <c r="N555" s="29"/>
    </row>
    <row r="556" s="13" customFormat="true" ht="18" hidden="false" customHeight="true" outlineLevel="0" collapsed="false">
      <c r="A556" s="18" t="n">
        <v>541</v>
      </c>
      <c r="B556" s="10" t="s">
        <v>1157</v>
      </c>
      <c r="C556" s="10" t="s">
        <v>30</v>
      </c>
      <c r="D556" s="10" t="s">
        <v>23</v>
      </c>
      <c r="E556" s="20" t="n">
        <f aca="false">IF(LEN(G556)=15,DATE(MID(G556,7,2),MID(G556,9,2),MID(G556,11,2)),IF(LEN(G556)=18,DATE(MID(G556,7,4),MID(G556,11,2),MID(G556,13,2)),"号码错误"))</f>
        <v>34913</v>
      </c>
      <c r="F556" s="29" t="n">
        <v>18266760475</v>
      </c>
      <c r="G556" s="36" t="s">
        <v>1158</v>
      </c>
      <c r="H556" s="10" t="s">
        <v>8</v>
      </c>
      <c r="I556" s="18" t="n">
        <v>2020111</v>
      </c>
      <c r="J556" s="36"/>
      <c r="K556" s="36"/>
      <c r="L556" s="22" t="s">
        <v>27</v>
      </c>
      <c r="M556" s="22" t="s">
        <v>28</v>
      </c>
      <c r="N556" s="29"/>
    </row>
    <row r="557" s="13" customFormat="true" ht="18" hidden="false" customHeight="true" outlineLevel="0" collapsed="false">
      <c r="A557" s="18" t="n">
        <v>542</v>
      </c>
      <c r="B557" s="10" t="s">
        <v>1159</v>
      </c>
      <c r="C557" s="10" t="s">
        <v>30</v>
      </c>
      <c r="D557" s="10" t="s">
        <v>23</v>
      </c>
      <c r="E557" s="20" t="n">
        <f aca="false">IF(LEN(G557)=15,DATE(MID(G557,7,2),MID(G557,9,2),MID(G557,11,2)),IF(LEN(G557)=18,DATE(MID(G557,7,4),MID(G557,11,2),MID(G557,13,2)),"号码错误"))</f>
        <v>32901</v>
      </c>
      <c r="F557" s="29" t="n">
        <v>18853750418</v>
      </c>
      <c r="G557" s="36" t="s">
        <v>1160</v>
      </c>
      <c r="H557" s="10" t="s">
        <v>8</v>
      </c>
      <c r="I557" s="18" t="n">
        <v>2020111</v>
      </c>
      <c r="J557" s="36" t="s">
        <v>26</v>
      </c>
      <c r="K557" s="36" t="s">
        <v>56</v>
      </c>
      <c r="L557" s="22" t="s">
        <v>27</v>
      </c>
      <c r="M557" s="22" t="s">
        <v>28</v>
      </c>
      <c r="N557" s="29"/>
    </row>
    <row r="558" s="13" customFormat="true" ht="18" hidden="false" customHeight="true" outlineLevel="0" collapsed="false">
      <c r="A558" s="18" t="n">
        <v>543</v>
      </c>
      <c r="B558" s="10" t="s">
        <v>1161</v>
      </c>
      <c r="C558" s="10" t="s">
        <v>30</v>
      </c>
      <c r="D558" s="10" t="s">
        <v>23</v>
      </c>
      <c r="E558" s="20" t="n">
        <f aca="false">IF(LEN(G558)=15,DATE(MID(G558,7,2),MID(G558,9,2),MID(G558,11,2)),IF(LEN(G558)=18,DATE(MID(G558,7,4),MID(G558,11,2),MID(G558,13,2)),"号码错误"))</f>
        <v>36844</v>
      </c>
      <c r="F558" s="29" t="n">
        <v>13793768753</v>
      </c>
      <c r="G558" s="36" t="s">
        <v>1162</v>
      </c>
      <c r="H558" s="10" t="s">
        <v>8</v>
      </c>
      <c r="I558" s="18" t="n">
        <v>2020111</v>
      </c>
      <c r="J558" s="36"/>
      <c r="K558" s="36"/>
      <c r="L558" s="22" t="s">
        <v>27</v>
      </c>
      <c r="M558" s="22" t="s">
        <v>28</v>
      </c>
      <c r="N558" s="29"/>
    </row>
    <row r="559" s="13" customFormat="true" ht="18" hidden="false" customHeight="true" outlineLevel="0" collapsed="false">
      <c r="A559" s="18" t="n">
        <v>544</v>
      </c>
      <c r="B559" s="10" t="s">
        <v>1163</v>
      </c>
      <c r="C559" s="10" t="s">
        <v>30</v>
      </c>
      <c r="D559" s="10" t="s">
        <v>23</v>
      </c>
      <c r="E559" s="20" t="n">
        <f aca="false">IF(LEN(G559)=15,DATE(MID(G559,7,2),MID(G559,9,2),MID(G559,11,2)),IF(LEN(G559)=18,DATE(MID(G559,7,4),MID(G559,11,2),MID(G559,13,2)),"号码错误"))</f>
        <v>31117</v>
      </c>
      <c r="F559" s="29" t="n">
        <v>15264764677</v>
      </c>
      <c r="G559" s="36" t="s">
        <v>1164</v>
      </c>
      <c r="H559" s="10" t="s">
        <v>8</v>
      </c>
      <c r="I559" s="18" t="n">
        <v>2020111</v>
      </c>
      <c r="J559" s="36"/>
      <c r="K559" s="36"/>
      <c r="L559" s="22" t="s">
        <v>27</v>
      </c>
      <c r="M559" s="22" t="s">
        <v>28</v>
      </c>
      <c r="N559" s="29"/>
    </row>
    <row r="560" s="13" customFormat="true" ht="18" hidden="false" customHeight="true" outlineLevel="0" collapsed="false">
      <c r="A560" s="18" t="n">
        <v>545</v>
      </c>
      <c r="B560" s="10" t="s">
        <v>1165</v>
      </c>
      <c r="C560" s="10" t="s">
        <v>30</v>
      </c>
      <c r="D560" s="10" t="s">
        <v>23</v>
      </c>
      <c r="E560" s="20" t="n">
        <f aca="false">IF(LEN(G560)=15,DATE(MID(G560,7,2),MID(G560,9,2),MID(G560,11,2)),IF(LEN(G560)=18,DATE(MID(G560,7,4),MID(G560,11,2),MID(G560,13,2)),"号码错误"))</f>
        <v>31936</v>
      </c>
      <c r="F560" s="29" t="n">
        <v>13685372322</v>
      </c>
      <c r="G560" s="36" t="s">
        <v>1166</v>
      </c>
      <c r="H560" s="10" t="s">
        <v>8</v>
      </c>
      <c r="I560" s="18" t="n">
        <v>2020111</v>
      </c>
      <c r="J560" s="36"/>
      <c r="K560" s="36"/>
      <c r="L560" s="22" t="s">
        <v>27</v>
      </c>
      <c r="M560" s="22" t="s">
        <v>28</v>
      </c>
      <c r="N560" s="29"/>
    </row>
    <row r="561" s="13" customFormat="true" ht="18" hidden="false" customHeight="true" outlineLevel="0" collapsed="false">
      <c r="A561" s="18" t="n">
        <v>546</v>
      </c>
      <c r="B561" s="10" t="s">
        <v>1167</v>
      </c>
      <c r="C561" s="10" t="s">
        <v>30</v>
      </c>
      <c r="D561" s="10" t="s">
        <v>23</v>
      </c>
      <c r="E561" s="20" t="n">
        <f aca="false">IF(LEN(G561)=15,DATE(MID(G561,7,2),MID(G561,9,2),MID(G561,11,2)),IF(LEN(G561)=18,DATE(MID(G561,7,4),MID(G561,11,2),MID(G561,13,2)),"号码错误"))</f>
        <v>29208</v>
      </c>
      <c r="F561" s="29" t="n">
        <v>17865797157</v>
      </c>
      <c r="G561" s="36" t="s">
        <v>1168</v>
      </c>
      <c r="H561" s="10" t="s">
        <v>8</v>
      </c>
      <c r="I561" s="18" t="n">
        <v>2020111</v>
      </c>
      <c r="J561" s="36"/>
      <c r="K561" s="36"/>
      <c r="L561" s="22" t="s">
        <v>27</v>
      </c>
      <c r="M561" s="22" t="s">
        <v>28</v>
      </c>
      <c r="N561" s="29"/>
    </row>
    <row r="562" s="13" customFormat="true" ht="18" hidden="false" customHeight="true" outlineLevel="0" collapsed="false">
      <c r="A562" s="18" t="n">
        <v>547</v>
      </c>
      <c r="B562" s="10" t="s">
        <v>1169</v>
      </c>
      <c r="C562" s="10" t="s">
        <v>30</v>
      </c>
      <c r="D562" s="10" t="s">
        <v>23</v>
      </c>
      <c r="E562" s="20" t="n">
        <f aca="false">IF(LEN(G562)=15,DATE(MID(G562,7,2),MID(G562,9,2),MID(G562,11,2)),IF(LEN(G562)=18,DATE(MID(G562,7,4),MID(G562,11,2),MID(G562,13,2)),"号码错误"))</f>
        <v>36044</v>
      </c>
      <c r="F562" s="29" t="n">
        <v>15910004847</v>
      </c>
      <c r="G562" s="36" t="s">
        <v>1170</v>
      </c>
      <c r="H562" s="10" t="s">
        <v>8</v>
      </c>
      <c r="I562" s="18" t="n">
        <v>2020111</v>
      </c>
      <c r="J562" s="36"/>
      <c r="K562" s="36"/>
      <c r="L562" s="22" t="s">
        <v>27</v>
      </c>
      <c r="M562" s="22" t="s">
        <v>28</v>
      </c>
      <c r="N562" s="29"/>
    </row>
    <row r="563" s="13" customFormat="true" ht="18" hidden="false" customHeight="true" outlineLevel="0" collapsed="false">
      <c r="A563" s="18" t="n">
        <v>548</v>
      </c>
      <c r="B563" s="19" t="s">
        <v>1171</v>
      </c>
      <c r="C563" s="19" t="s">
        <v>30</v>
      </c>
      <c r="D563" s="19" t="s">
        <v>23</v>
      </c>
      <c r="E563" s="20" t="n">
        <f aca="false">IF(LEN(G563)=15,DATE(MID(G563,7,2),MID(G563,9,2),MID(G563,11,2)),IF(LEN(G563)=18,DATE(MID(G563,7,4),MID(G563,11,2),MID(G563,13,2)),"号码错误"))</f>
        <v>36750</v>
      </c>
      <c r="F563" s="18" t="n">
        <v>17562717302</v>
      </c>
      <c r="G563" s="21" t="s">
        <v>1172</v>
      </c>
      <c r="H563" s="19" t="s">
        <v>6</v>
      </c>
      <c r="I563" s="18" t="n">
        <v>2020111</v>
      </c>
      <c r="J563" s="21"/>
      <c r="K563" s="21"/>
      <c r="L563" s="21"/>
      <c r="M563" s="21"/>
      <c r="N563" s="18"/>
    </row>
    <row r="564" s="13" customFormat="true" ht="18" hidden="false" customHeight="true" outlineLevel="0" collapsed="false">
      <c r="A564" s="18" t="n">
        <v>549</v>
      </c>
      <c r="B564" s="19" t="s">
        <v>1173</v>
      </c>
      <c r="C564" s="19" t="s">
        <v>30</v>
      </c>
      <c r="D564" s="19" t="s">
        <v>23</v>
      </c>
      <c r="E564" s="20" t="n">
        <f aca="false">IF(LEN(G564)=15,DATE(MID(G564,7,2),MID(G564,9,2),MID(G564,11,2)),IF(LEN(G564)=18,DATE(MID(G564,7,4),MID(G564,11,2),MID(G564,13,2)),"号码错误"))</f>
        <v>34618</v>
      </c>
      <c r="F564" s="18" t="n">
        <v>15376302262</v>
      </c>
      <c r="G564" s="21" t="s">
        <v>1174</v>
      </c>
      <c r="H564" s="19" t="s">
        <v>6</v>
      </c>
      <c r="I564" s="18" t="n">
        <v>2020111</v>
      </c>
      <c r="J564" s="21"/>
      <c r="K564" s="21"/>
      <c r="L564" s="21"/>
      <c r="M564" s="21"/>
      <c r="N564" s="18"/>
    </row>
    <row r="565" s="13" customFormat="true" ht="18" hidden="false" customHeight="true" outlineLevel="0" collapsed="false">
      <c r="A565" s="18" t="n">
        <v>550</v>
      </c>
      <c r="B565" s="19" t="s">
        <v>1175</v>
      </c>
      <c r="C565" s="19" t="s">
        <v>30</v>
      </c>
      <c r="D565" s="19" t="s">
        <v>23</v>
      </c>
      <c r="E565" s="20" t="n">
        <f aca="false">IF(LEN(G565)=15,DATE(MID(G565,7,2),MID(G565,9,2),MID(G565,11,2)),IF(LEN(G565)=18,DATE(MID(G565,7,4),MID(G565,11,2),MID(G565,13,2)),"号码错误"))</f>
        <v>32907</v>
      </c>
      <c r="F565" s="18" t="n">
        <v>15153778065</v>
      </c>
      <c r="G565" s="21" t="s">
        <v>1176</v>
      </c>
      <c r="H565" s="19" t="s">
        <v>6</v>
      </c>
      <c r="I565" s="18" t="n">
        <v>2020111</v>
      </c>
      <c r="J565" s="21"/>
      <c r="K565" s="21"/>
      <c r="L565" s="21"/>
      <c r="M565" s="21"/>
      <c r="N565" s="18"/>
    </row>
    <row r="566" s="13" customFormat="true" ht="18" hidden="false" customHeight="true" outlineLevel="0" collapsed="false">
      <c r="A566" s="18" t="n">
        <v>551</v>
      </c>
      <c r="B566" s="19" t="s">
        <v>1177</v>
      </c>
      <c r="C566" s="19" t="s">
        <v>30</v>
      </c>
      <c r="D566" s="19" t="s">
        <v>23</v>
      </c>
      <c r="E566" s="20" t="n">
        <f aca="false">IF(LEN(G566)=15,DATE(MID(G566,7,2),MID(G566,9,2),MID(G566,11,2)),IF(LEN(G566)=18,DATE(MID(G566,7,4),MID(G566,11,2),MID(G566,13,2)),"号码错误"))</f>
        <v>31612</v>
      </c>
      <c r="F566" s="33" t="n">
        <v>15006476853</v>
      </c>
      <c r="G566" s="44" t="s">
        <v>1178</v>
      </c>
      <c r="H566" s="19" t="s">
        <v>6</v>
      </c>
      <c r="I566" s="18" t="n">
        <v>2020111</v>
      </c>
      <c r="J566" s="21"/>
      <c r="K566" s="21"/>
      <c r="L566" s="21"/>
      <c r="M566" s="21"/>
      <c r="N566" s="18"/>
    </row>
    <row r="567" s="13" customFormat="true" ht="18" hidden="false" customHeight="true" outlineLevel="0" collapsed="false">
      <c r="A567" s="18" t="n">
        <v>552</v>
      </c>
      <c r="B567" s="19" t="s">
        <v>1179</v>
      </c>
      <c r="C567" s="19" t="s">
        <v>30</v>
      </c>
      <c r="D567" s="19" t="s">
        <v>23</v>
      </c>
      <c r="E567" s="20" t="n">
        <f aca="false">IF(LEN(G567)=15,DATE(MID(G567,7,2),MID(G567,9,2),MID(G567,11,2)),IF(LEN(G567)=18,DATE(MID(G567,7,4),MID(G567,11,2),MID(G567,13,2)),"号码错误"))</f>
        <v>31112</v>
      </c>
      <c r="F567" s="18" t="n">
        <v>15154721113</v>
      </c>
      <c r="G567" s="21" t="s">
        <v>1180</v>
      </c>
      <c r="H567" s="19" t="s">
        <v>6</v>
      </c>
      <c r="I567" s="18" t="n">
        <v>2020111</v>
      </c>
      <c r="J567" s="21"/>
      <c r="K567" s="21"/>
      <c r="L567" s="21"/>
      <c r="M567" s="21"/>
      <c r="N567" s="18"/>
    </row>
    <row r="568" s="13" customFormat="true" ht="18" hidden="false" customHeight="true" outlineLevel="0" collapsed="false">
      <c r="A568" s="18" t="n">
        <v>553</v>
      </c>
      <c r="B568" s="19" t="s">
        <v>1181</v>
      </c>
      <c r="C568" s="19" t="s">
        <v>22</v>
      </c>
      <c r="D568" s="19" t="s">
        <v>23</v>
      </c>
      <c r="E568" s="20" t="n">
        <f aca="false">IF(LEN(G568)=15,DATE(MID(G568,7,2),MID(G568,9,2),MID(G568,11,2)),IF(LEN(G568)=18,DATE(MID(G568,7,4),MID(G568,11,2),MID(G568,13,2)),"号码错误"))</f>
        <v>36139</v>
      </c>
      <c r="F568" s="18" t="n">
        <v>13146080969</v>
      </c>
      <c r="G568" s="21" t="s">
        <v>1182</v>
      </c>
      <c r="H568" s="19" t="s">
        <v>6</v>
      </c>
      <c r="I568" s="18" t="n">
        <v>2020111</v>
      </c>
      <c r="J568" s="21"/>
      <c r="K568" s="21"/>
      <c r="L568" s="18"/>
      <c r="M568" s="18"/>
      <c r="N568" s="18"/>
    </row>
    <row r="569" s="13" customFormat="true" ht="18" hidden="false" customHeight="true" outlineLevel="0" collapsed="false">
      <c r="A569" s="18" t="n">
        <v>554</v>
      </c>
      <c r="B569" s="19" t="s">
        <v>1183</v>
      </c>
      <c r="C569" s="19" t="s">
        <v>22</v>
      </c>
      <c r="D569" s="19" t="s">
        <v>23</v>
      </c>
      <c r="E569" s="20" t="n">
        <f aca="false">IF(LEN(G569)=15,DATE(MID(G569,7,2),MID(G569,9,2),MID(G569,11,2)),IF(LEN(G569)=18,DATE(MID(G569,7,4),MID(G569,11,2),MID(G569,13,2)),"号码错误"))</f>
        <v>31331</v>
      </c>
      <c r="F569" s="18" t="n">
        <v>15800396779</v>
      </c>
      <c r="G569" s="21" t="s">
        <v>1184</v>
      </c>
      <c r="H569" s="19" t="s">
        <v>6</v>
      </c>
      <c r="I569" s="18" t="n">
        <v>2020111</v>
      </c>
      <c r="J569" s="21"/>
      <c r="K569" s="21"/>
      <c r="L569" s="18"/>
      <c r="M569" s="18"/>
      <c r="N569" s="18"/>
    </row>
  </sheetData>
  <autoFilter ref="A1:O569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99" activePane="bottomLeft" state="frozen"/>
      <selection pane="topLeft" activeCell="A1" activeCellId="0" sqref="A1"/>
      <selection pane="bottomLeft" activeCell="G321" activeCellId="0" sqref="G3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36"/>
    <col collapsed="false" customWidth="false" hidden="false" outlineLevel="0" max="2" min="2" style="13" width="8.99"/>
    <col collapsed="false" customWidth="true" hidden="false" outlineLevel="0" max="3" min="3" style="13" width="5.83"/>
    <col collapsed="false" customWidth="true" hidden="false" outlineLevel="0" max="4" min="4" style="13" width="5.24"/>
    <col collapsed="false" customWidth="true" hidden="false" outlineLevel="0" max="5" min="5" style="13" width="11.99"/>
    <col collapsed="false" customWidth="true" hidden="false" outlineLevel="0" max="6" min="6" style="13" width="14.71"/>
    <col collapsed="false" customWidth="true" hidden="false" outlineLevel="0" max="7" min="7" style="13" width="21.52"/>
    <col collapsed="false" customWidth="true" hidden="false" outlineLevel="0" max="8" min="8" style="13" width="16.24"/>
    <col collapsed="false" customWidth="true" hidden="false" outlineLevel="0" max="9" min="9" style="13" width="18.47"/>
    <col collapsed="false" customWidth="true" hidden="false" outlineLevel="0" max="10" min="10" style="13" width="15.4"/>
    <col collapsed="false" customWidth="true" hidden="false" outlineLevel="0" max="11" min="11" style="13" width="12.77"/>
    <col collapsed="false" customWidth="true" hidden="false" outlineLevel="0" max="12" min="12" style="13" width="7.99"/>
    <col collapsed="false" customWidth="true" hidden="false" outlineLevel="0" max="13" min="13" style="13" width="15.4"/>
    <col collapsed="false" customWidth="true" hidden="false" outlineLevel="0" max="14" min="14" style="13" width="33.74"/>
    <col collapsed="false" customWidth="true" hidden="false" outlineLevel="0" max="15" min="15" style="13" width="7.63"/>
    <col collapsed="false" customWidth="false" hidden="false" outlineLevel="0" max="257" min="16" style="13" width="8.99"/>
  </cols>
  <sheetData>
    <row r="1" customFormat="false" ht="27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7" customFormat="true" ht="17" hidden="false" customHeight="true" outlineLevel="0" collapsed="false">
      <c r="A2" s="16" t="s">
        <v>10</v>
      </c>
      <c r="B2" s="16" t="s">
        <v>11</v>
      </c>
      <c r="C2" s="16" t="s">
        <v>12</v>
      </c>
      <c r="D2" s="16" t="s">
        <v>13</v>
      </c>
      <c r="E2" s="16" t="s">
        <v>14</v>
      </c>
      <c r="F2" s="16" t="s">
        <v>15</v>
      </c>
      <c r="G2" s="16" t="s">
        <v>16</v>
      </c>
      <c r="H2" s="16" t="s">
        <v>0</v>
      </c>
      <c r="I2" s="16" t="s">
        <v>1185</v>
      </c>
      <c r="J2" s="16" t="s">
        <v>1</v>
      </c>
      <c r="K2" s="16" t="s">
        <v>17</v>
      </c>
      <c r="L2" s="16" t="s">
        <v>18</v>
      </c>
      <c r="M2" s="16" t="s">
        <v>19</v>
      </c>
      <c r="N2" s="16" t="s">
        <v>20</v>
      </c>
      <c r="O2" s="16" t="s">
        <v>5</v>
      </c>
    </row>
    <row r="3" customFormat="false" ht="17" hidden="false" customHeight="true" outlineLevel="0" collapsed="false">
      <c r="A3" s="29" t="n">
        <v>1</v>
      </c>
      <c r="B3" s="10" t="s">
        <v>528</v>
      </c>
      <c r="C3" s="10" t="s">
        <v>22</v>
      </c>
      <c r="D3" s="10" t="s">
        <v>23</v>
      </c>
      <c r="E3" s="20" t="n">
        <f aca="false">IF(LEN(G3)=15,DATE(MID(G3,7,2),MID(G3,9,2),MID(G3,11,2)),IF(LEN(G3)=18,DATE(MID(G3,7,4),MID(G3,11,2),MID(G3,13,2)),"号码错误"))</f>
        <v>36578</v>
      </c>
      <c r="F3" s="29" t="n">
        <v>18005476735</v>
      </c>
      <c r="G3" s="29" t="s">
        <v>529</v>
      </c>
      <c r="H3" s="10" t="s">
        <v>8</v>
      </c>
      <c r="I3" s="10" t="s">
        <v>1186</v>
      </c>
      <c r="J3" s="45" t="n">
        <v>2020111</v>
      </c>
      <c r="K3" s="29"/>
      <c r="L3" s="36"/>
      <c r="M3" s="46" t="s">
        <v>27</v>
      </c>
      <c r="N3" s="22" t="s">
        <v>28</v>
      </c>
      <c r="O3" s="29"/>
    </row>
    <row r="4" customFormat="false" ht="17" hidden="false" customHeight="true" outlineLevel="0" collapsed="false">
      <c r="A4" s="29" t="n">
        <v>2</v>
      </c>
      <c r="B4" s="10" t="s">
        <v>530</v>
      </c>
      <c r="C4" s="10" t="s">
        <v>22</v>
      </c>
      <c r="D4" s="10" t="s">
        <v>23</v>
      </c>
      <c r="E4" s="20" t="n">
        <f aca="false">IF(LEN(G4)=15,DATE(MID(G4,7,2),MID(G4,9,2),MID(G4,11,2)),IF(LEN(G4)=18,DATE(MID(G4,7,4),MID(G4,11,2),MID(G4,13,2)),"号码错误"))</f>
        <v>35084</v>
      </c>
      <c r="F4" s="29" t="n">
        <v>18053747980</v>
      </c>
      <c r="G4" s="29" t="s">
        <v>531</v>
      </c>
      <c r="H4" s="10" t="s">
        <v>8</v>
      </c>
      <c r="I4" s="10" t="s">
        <v>1186</v>
      </c>
      <c r="J4" s="45" t="n">
        <v>2020111</v>
      </c>
      <c r="K4" s="29"/>
      <c r="L4" s="36"/>
      <c r="M4" s="46" t="s">
        <v>27</v>
      </c>
      <c r="N4" s="22" t="s">
        <v>28</v>
      </c>
      <c r="O4" s="29"/>
    </row>
    <row r="5" customFormat="false" ht="17" hidden="false" customHeight="true" outlineLevel="0" collapsed="false">
      <c r="A5" s="29" t="n">
        <v>3</v>
      </c>
      <c r="B5" s="10" t="s">
        <v>532</v>
      </c>
      <c r="C5" s="10" t="s">
        <v>22</v>
      </c>
      <c r="D5" s="10" t="s">
        <v>23</v>
      </c>
      <c r="E5" s="20" t="n">
        <f aca="false">IF(LEN(G5)=15,DATE(MID(G5,7,2),MID(G5,9,2),MID(G5,11,2)),IF(LEN(G5)=18,DATE(MID(G5,7,4),MID(G5,11,2),MID(G5,13,2)),"号码错误"))</f>
        <v>36090</v>
      </c>
      <c r="F5" s="29" t="n">
        <v>15963787018</v>
      </c>
      <c r="G5" s="29" t="s">
        <v>533</v>
      </c>
      <c r="H5" s="10" t="s">
        <v>8</v>
      </c>
      <c r="I5" s="10" t="s">
        <v>1186</v>
      </c>
      <c r="J5" s="45" t="n">
        <v>2020111</v>
      </c>
      <c r="K5" s="29"/>
      <c r="L5" s="36"/>
      <c r="M5" s="46" t="s">
        <v>27</v>
      </c>
      <c r="N5" s="22" t="s">
        <v>28</v>
      </c>
      <c r="O5" s="29"/>
    </row>
    <row r="6" customFormat="false" ht="17" hidden="false" customHeight="true" outlineLevel="0" collapsed="false">
      <c r="A6" s="29" t="n">
        <v>4</v>
      </c>
      <c r="B6" s="10" t="s">
        <v>534</v>
      </c>
      <c r="C6" s="10" t="s">
        <v>30</v>
      </c>
      <c r="D6" s="10" t="s">
        <v>23</v>
      </c>
      <c r="E6" s="20" t="n">
        <f aca="false">IF(LEN(G6)=15,DATE(MID(G6,7,2),MID(G6,9,2),MID(G6,11,2)),IF(LEN(G6)=18,DATE(MID(G6,7,4),MID(G6,11,2),MID(G6,13,2)),"号码错误"))</f>
        <v>34777</v>
      </c>
      <c r="F6" s="29" t="n">
        <v>17860193618</v>
      </c>
      <c r="G6" s="29" t="s">
        <v>535</v>
      </c>
      <c r="H6" s="10" t="s">
        <v>8</v>
      </c>
      <c r="I6" s="10" t="s">
        <v>1186</v>
      </c>
      <c r="J6" s="45" t="n">
        <v>2020111</v>
      </c>
      <c r="K6" s="29"/>
      <c r="L6" s="36"/>
      <c r="M6" s="46" t="s">
        <v>27</v>
      </c>
      <c r="N6" s="22" t="s">
        <v>28</v>
      </c>
      <c r="O6" s="29"/>
    </row>
    <row r="7" customFormat="false" ht="17" hidden="false" customHeight="true" outlineLevel="0" collapsed="false">
      <c r="A7" s="29" t="n">
        <v>5</v>
      </c>
      <c r="B7" s="10" t="s">
        <v>536</v>
      </c>
      <c r="C7" s="10" t="s">
        <v>30</v>
      </c>
      <c r="D7" s="10" t="s">
        <v>23</v>
      </c>
      <c r="E7" s="20" t="n">
        <f aca="false">IF(LEN(G7)=15,DATE(MID(G7,7,2),MID(G7,9,2),MID(G7,11,2)),IF(LEN(G7)=18,DATE(MID(G7,7,4),MID(G7,11,2),MID(G7,13,2)),"号码错误"))</f>
        <v>33166</v>
      </c>
      <c r="F7" s="29" t="n">
        <v>15053702116</v>
      </c>
      <c r="G7" s="29" t="s">
        <v>537</v>
      </c>
      <c r="H7" s="10" t="s">
        <v>8</v>
      </c>
      <c r="I7" s="10" t="s">
        <v>1186</v>
      </c>
      <c r="J7" s="45" t="n">
        <v>2020111</v>
      </c>
      <c r="K7" s="29"/>
      <c r="L7" s="36"/>
      <c r="M7" s="46" t="s">
        <v>27</v>
      </c>
      <c r="N7" s="22" t="s">
        <v>28</v>
      </c>
      <c r="O7" s="29"/>
    </row>
    <row r="8" customFormat="false" ht="17" hidden="false" customHeight="true" outlineLevel="0" collapsed="false">
      <c r="A8" s="29" t="n">
        <v>6</v>
      </c>
      <c r="B8" s="10" t="s">
        <v>538</v>
      </c>
      <c r="C8" s="10" t="s">
        <v>30</v>
      </c>
      <c r="D8" s="10" t="s">
        <v>23</v>
      </c>
      <c r="E8" s="20" t="n">
        <f aca="false">IF(LEN(G8)=15,DATE(MID(G8,7,2),MID(G8,9,2),MID(G8,11,2)),IF(LEN(G8)=18,DATE(MID(G8,7,4),MID(G8,11,2),MID(G8,13,2)),"号码错误"))</f>
        <v>36553</v>
      </c>
      <c r="F8" s="29" t="n">
        <v>13341215600</v>
      </c>
      <c r="G8" s="29" t="s">
        <v>539</v>
      </c>
      <c r="H8" s="10" t="s">
        <v>8</v>
      </c>
      <c r="I8" s="10" t="s">
        <v>1186</v>
      </c>
      <c r="J8" s="45" t="n">
        <v>2020111</v>
      </c>
      <c r="K8" s="29"/>
      <c r="L8" s="36"/>
      <c r="M8" s="46" t="s">
        <v>27</v>
      </c>
      <c r="N8" s="22" t="s">
        <v>28</v>
      </c>
      <c r="O8" s="29"/>
    </row>
    <row r="9" customFormat="false" ht="17" hidden="false" customHeight="true" outlineLevel="0" collapsed="false">
      <c r="A9" s="29" t="n">
        <v>7</v>
      </c>
      <c r="B9" s="10" t="s">
        <v>540</v>
      </c>
      <c r="C9" s="10" t="s">
        <v>30</v>
      </c>
      <c r="D9" s="10" t="s">
        <v>23</v>
      </c>
      <c r="E9" s="20" t="n">
        <f aca="false">IF(LEN(G9)=15,DATE(MID(G9,7,2),MID(G9,9,2),MID(G9,11,2)),IF(LEN(G9)=18,DATE(MID(G9,7,4),MID(G9,11,2),MID(G9,13,2)),"号码错误"))</f>
        <v>33157</v>
      </c>
      <c r="F9" s="29" t="n">
        <v>13220800031</v>
      </c>
      <c r="G9" s="29" t="s">
        <v>541</v>
      </c>
      <c r="H9" s="10" t="s">
        <v>8</v>
      </c>
      <c r="I9" s="10" t="s">
        <v>1186</v>
      </c>
      <c r="J9" s="45" t="n">
        <v>2020111</v>
      </c>
      <c r="K9" s="29"/>
      <c r="L9" s="36"/>
      <c r="M9" s="46" t="s">
        <v>27</v>
      </c>
      <c r="N9" s="22" t="s">
        <v>28</v>
      </c>
      <c r="O9" s="29"/>
    </row>
    <row r="10" customFormat="false" ht="17" hidden="false" customHeight="true" outlineLevel="0" collapsed="false">
      <c r="A10" s="29" t="n">
        <v>8</v>
      </c>
      <c r="B10" s="10" t="s">
        <v>542</v>
      </c>
      <c r="C10" s="10" t="s">
        <v>22</v>
      </c>
      <c r="D10" s="10" t="s">
        <v>23</v>
      </c>
      <c r="E10" s="20" t="n">
        <f aca="false">IF(LEN(G10)=15,DATE(MID(G10,7,2),MID(G10,9,2),MID(G10,11,2)),IF(LEN(G10)=18,DATE(MID(G10,7,4),MID(G10,11,2),MID(G10,13,2)),"号码错误"))</f>
        <v>34827</v>
      </c>
      <c r="F10" s="29" t="n">
        <v>13791700368</v>
      </c>
      <c r="G10" s="29" t="s">
        <v>543</v>
      </c>
      <c r="H10" s="10" t="s">
        <v>8</v>
      </c>
      <c r="I10" s="10" t="s">
        <v>1186</v>
      </c>
      <c r="J10" s="45" t="n">
        <v>2020111</v>
      </c>
      <c r="K10" s="29"/>
      <c r="L10" s="36"/>
      <c r="M10" s="46" t="s">
        <v>27</v>
      </c>
      <c r="N10" s="22" t="s">
        <v>28</v>
      </c>
      <c r="O10" s="29"/>
    </row>
    <row r="11" customFormat="false" ht="17" hidden="false" customHeight="true" outlineLevel="0" collapsed="false">
      <c r="A11" s="29" t="n">
        <v>9</v>
      </c>
      <c r="B11" s="10" t="s">
        <v>544</v>
      </c>
      <c r="C11" s="10" t="s">
        <v>30</v>
      </c>
      <c r="D11" s="10" t="s">
        <v>23</v>
      </c>
      <c r="E11" s="20" t="n">
        <f aca="false">IF(LEN(G11)=15,DATE(MID(G11,7,2),MID(G11,9,2),MID(G11,11,2)),IF(LEN(G11)=18,DATE(MID(G11,7,4),MID(G11,11,2),MID(G11,13,2)),"号码错误"))</f>
        <v>36186</v>
      </c>
      <c r="F11" s="29" t="n">
        <v>15166408078</v>
      </c>
      <c r="G11" s="29" t="s">
        <v>545</v>
      </c>
      <c r="H11" s="10" t="s">
        <v>8</v>
      </c>
      <c r="I11" s="10" t="s">
        <v>1186</v>
      </c>
      <c r="J11" s="45" t="n">
        <v>2020111</v>
      </c>
      <c r="K11" s="29"/>
      <c r="L11" s="36"/>
      <c r="M11" s="46" t="s">
        <v>27</v>
      </c>
      <c r="N11" s="22" t="s">
        <v>28</v>
      </c>
      <c r="O11" s="29"/>
    </row>
    <row r="12" customFormat="false" ht="17" hidden="false" customHeight="true" outlineLevel="0" collapsed="false">
      <c r="A12" s="29" t="n">
        <v>10</v>
      </c>
      <c r="B12" s="10" t="s">
        <v>546</v>
      </c>
      <c r="C12" s="10" t="s">
        <v>30</v>
      </c>
      <c r="D12" s="10" t="s">
        <v>23</v>
      </c>
      <c r="E12" s="20" t="n">
        <f aca="false">IF(LEN(G12)=15,DATE(MID(G12,7,2),MID(G12,9,2),MID(G12,11,2)),IF(LEN(G12)=18,DATE(MID(G12,7,4),MID(G12,11,2),MID(G12,13,2)),"号码错误"))</f>
        <v>35591</v>
      </c>
      <c r="F12" s="29" t="n">
        <v>15763774009</v>
      </c>
      <c r="G12" s="29" t="s">
        <v>547</v>
      </c>
      <c r="H12" s="10" t="s">
        <v>8</v>
      </c>
      <c r="I12" s="10" t="s">
        <v>1186</v>
      </c>
      <c r="J12" s="45" t="n">
        <v>2020111</v>
      </c>
      <c r="K12" s="29"/>
      <c r="L12" s="36"/>
      <c r="M12" s="46" t="s">
        <v>27</v>
      </c>
      <c r="N12" s="22" t="s">
        <v>28</v>
      </c>
      <c r="O12" s="29"/>
    </row>
    <row r="13" customFormat="false" ht="17" hidden="false" customHeight="true" outlineLevel="0" collapsed="false">
      <c r="A13" s="29" t="n">
        <v>11</v>
      </c>
      <c r="B13" s="10" t="s">
        <v>548</v>
      </c>
      <c r="C13" s="10" t="s">
        <v>30</v>
      </c>
      <c r="D13" s="10" t="s">
        <v>23</v>
      </c>
      <c r="E13" s="20" t="n">
        <f aca="false">IF(LEN(G13)=15,DATE(MID(G13,7,2),MID(G13,9,2),MID(G13,11,2)),IF(LEN(G13)=18,DATE(MID(G13,7,4),MID(G13,11,2),MID(G13,13,2)),"号码错误"))</f>
        <v>35404</v>
      </c>
      <c r="F13" s="29" t="n">
        <v>1991263270</v>
      </c>
      <c r="G13" s="29" t="s">
        <v>549</v>
      </c>
      <c r="H13" s="10" t="s">
        <v>8</v>
      </c>
      <c r="I13" s="10" t="s">
        <v>1186</v>
      </c>
      <c r="J13" s="45" t="n">
        <v>2020111</v>
      </c>
      <c r="K13" s="29"/>
      <c r="L13" s="36"/>
      <c r="M13" s="46" t="s">
        <v>27</v>
      </c>
      <c r="N13" s="22" t="s">
        <v>28</v>
      </c>
      <c r="O13" s="29"/>
    </row>
    <row r="14" customFormat="false" ht="17" hidden="false" customHeight="true" outlineLevel="0" collapsed="false">
      <c r="A14" s="29" t="n">
        <v>12</v>
      </c>
      <c r="B14" s="10" t="s">
        <v>550</v>
      </c>
      <c r="C14" s="10" t="s">
        <v>30</v>
      </c>
      <c r="D14" s="10" t="s">
        <v>23</v>
      </c>
      <c r="E14" s="20" t="n">
        <f aca="false">IF(LEN(G14)=15,DATE(MID(G14,7,2),MID(G14,9,2),MID(G14,11,2)),IF(LEN(G14)=18,DATE(MID(G14,7,4),MID(G14,11,2),MID(G14,13,2)),"号码错误"))</f>
        <v>36332</v>
      </c>
      <c r="F14" s="29" t="n">
        <v>17865702521</v>
      </c>
      <c r="G14" s="29" t="s">
        <v>551</v>
      </c>
      <c r="H14" s="10" t="s">
        <v>8</v>
      </c>
      <c r="I14" s="10" t="s">
        <v>1186</v>
      </c>
      <c r="J14" s="45" t="n">
        <v>2020111</v>
      </c>
      <c r="K14" s="29"/>
      <c r="L14" s="36"/>
      <c r="M14" s="46" t="s">
        <v>27</v>
      </c>
      <c r="N14" s="22" t="s">
        <v>28</v>
      </c>
      <c r="O14" s="29"/>
    </row>
    <row r="15" customFormat="false" ht="20" hidden="false" customHeight="true" outlineLevel="0" collapsed="false">
      <c r="A15" s="29" t="n">
        <v>13</v>
      </c>
      <c r="B15" s="10" t="s">
        <v>552</v>
      </c>
      <c r="C15" s="10" t="s">
        <v>22</v>
      </c>
      <c r="D15" s="10" t="s">
        <v>23</v>
      </c>
      <c r="E15" s="20" t="n">
        <f aca="false">IF(LEN(G15)=15,DATE(MID(G15,7,2),MID(G15,9,2),MID(G15,11,2)),IF(LEN(G15)=18,DATE(MID(G15,7,4),MID(G15,11,2),MID(G15,13,2)),"号码错误"))</f>
        <v>32423</v>
      </c>
      <c r="F15" s="29" t="n">
        <v>15192438685</v>
      </c>
      <c r="G15" s="29" t="s">
        <v>553</v>
      </c>
      <c r="H15" s="10" t="s">
        <v>8</v>
      </c>
      <c r="I15" s="10" t="s">
        <v>1186</v>
      </c>
      <c r="J15" s="45" t="n">
        <v>2020111</v>
      </c>
      <c r="K15" s="29"/>
      <c r="L15" s="36"/>
      <c r="M15" s="46" t="s">
        <v>27</v>
      </c>
      <c r="N15" s="22" t="s">
        <v>28</v>
      </c>
      <c r="O15" s="29"/>
    </row>
    <row r="16" customFormat="false" ht="17" hidden="false" customHeight="true" outlineLevel="0" collapsed="false">
      <c r="A16" s="29" t="n">
        <v>14</v>
      </c>
      <c r="B16" s="10" t="s">
        <v>554</v>
      </c>
      <c r="C16" s="10" t="s">
        <v>22</v>
      </c>
      <c r="D16" s="10" t="s">
        <v>23</v>
      </c>
      <c r="E16" s="20" t="n">
        <f aca="false">IF(LEN(G16)=15,DATE(MID(G16,7,2),MID(G16,9,2),MID(G16,11,2)),IF(LEN(G16)=18,DATE(MID(G16,7,4),MID(G16,11,2),MID(G16,13,2)),"号码错误"))</f>
        <v>31509</v>
      </c>
      <c r="F16" s="29" t="n">
        <v>15054747567</v>
      </c>
      <c r="G16" s="29" t="s">
        <v>555</v>
      </c>
      <c r="H16" s="10" t="s">
        <v>8</v>
      </c>
      <c r="I16" s="10" t="s">
        <v>1186</v>
      </c>
      <c r="J16" s="45" t="n">
        <v>2020111</v>
      </c>
      <c r="K16" s="29"/>
      <c r="L16" s="36"/>
      <c r="M16" s="46" t="s">
        <v>27</v>
      </c>
      <c r="N16" s="22" t="s">
        <v>28</v>
      </c>
      <c r="O16" s="29"/>
    </row>
    <row r="17" customFormat="false" ht="17" hidden="false" customHeight="true" outlineLevel="0" collapsed="false">
      <c r="A17" s="29" t="n">
        <v>15</v>
      </c>
      <c r="B17" s="10" t="s">
        <v>556</v>
      </c>
      <c r="C17" s="10" t="s">
        <v>22</v>
      </c>
      <c r="D17" s="10" t="s">
        <v>23</v>
      </c>
      <c r="E17" s="20" t="n">
        <f aca="false">IF(LEN(G17)=15,DATE(MID(G17,7,2),MID(G17,9,2),MID(G17,11,2)),IF(LEN(G17)=18,DATE(MID(G17,7,4),MID(G17,11,2),MID(G17,13,2)),"号码错误"))</f>
        <v>35877</v>
      </c>
      <c r="F17" s="29" t="n">
        <v>17616579279</v>
      </c>
      <c r="G17" s="29" t="s">
        <v>557</v>
      </c>
      <c r="H17" s="10" t="s">
        <v>8</v>
      </c>
      <c r="I17" s="10" t="s">
        <v>1186</v>
      </c>
      <c r="J17" s="45" t="n">
        <v>2020111</v>
      </c>
      <c r="K17" s="29"/>
      <c r="L17" s="36"/>
      <c r="M17" s="46" t="s">
        <v>27</v>
      </c>
      <c r="N17" s="22" t="s">
        <v>28</v>
      </c>
      <c r="O17" s="29"/>
    </row>
    <row r="18" customFormat="false" ht="17" hidden="false" customHeight="true" outlineLevel="0" collapsed="false">
      <c r="A18" s="29" t="n">
        <v>16</v>
      </c>
      <c r="B18" s="10" t="s">
        <v>558</v>
      </c>
      <c r="C18" s="10" t="s">
        <v>30</v>
      </c>
      <c r="D18" s="10" t="s">
        <v>23</v>
      </c>
      <c r="E18" s="20" t="n">
        <f aca="false">IF(LEN(G18)=15,DATE(MID(G18,7,2),MID(G18,9,2),MID(G18,11,2)),IF(LEN(G18)=18,DATE(MID(G18,7,4),MID(G18,11,2),MID(G18,13,2)),"号码错误"))</f>
        <v>34750</v>
      </c>
      <c r="F18" s="29" t="n">
        <v>17854298420</v>
      </c>
      <c r="G18" s="29" t="s">
        <v>559</v>
      </c>
      <c r="H18" s="10" t="s">
        <v>8</v>
      </c>
      <c r="I18" s="10" t="s">
        <v>1186</v>
      </c>
      <c r="J18" s="45" t="n">
        <v>2020111</v>
      </c>
      <c r="K18" s="29"/>
      <c r="L18" s="36"/>
      <c r="M18" s="46" t="s">
        <v>27</v>
      </c>
      <c r="N18" s="22" t="s">
        <v>28</v>
      </c>
      <c r="O18" s="29"/>
    </row>
    <row r="19" customFormat="false" ht="27" hidden="false" customHeight="true" outlineLevel="0" collapsed="false">
      <c r="A19" s="29" t="n">
        <v>17</v>
      </c>
      <c r="B19" s="10" t="s">
        <v>560</v>
      </c>
      <c r="C19" s="10" t="s">
        <v>30</v>
      </c>
      <c r="D19" s="10" t="s">
        <v>23</v>
      </c>
      <c r="E19" s="20" t="n">
        <f aca="false">IF(LEN(G19)=15,DATE(MID(G19,7,2),MID(G19,9,2),MID(G19,11,2)),IF(LEN(G19)=18,DATE(MID(G19,7,4),MID(G19,11,2),MID(G19,13,2)),"号码错误"))</f>
        <v>32976</v>
      </c>
      <c r="F19" s="29" t="s">
        <v>561</v>
      </c>
      <c r="G19" s="29" t="s">
        <v>562</v>
      </c>
      <c r="H19" s="10" t="s">
        <v>8</v>
      </c>
      <c r="I19" s="10" t="s">
        <v>1186</v>
      </c>
      <c r="J19" s="45" t="n">
        <v>2020111</v>
      </c>
      <c r="K19" s="29"/>
      <c r="L19" s="36"/>
      <c r="M19" s="46" t="s">
        <v>27</v>
      </c>
      <c r="N19" s="22" t="s">
        <v>28</v>
      </c>
      <c r="O19" s="29"/>
    </row>
    <row r="20" customFormat="false" ht="17" hidden="false" customHeight="true" outlineLevel="0" collapsed="false">
      <c r="A20" s="29" t="n">
        <v>18</v>
      </c>
      <c r="B20" s="10" t="s">
        <v>563</v>
      </c>
      <c r="C20" s="10" t="s">
        <v>22</v>
      </c>
      <c r="D20" s="10" t="s">
        <v>23</v>
      </c>
      <c r="E20" s="20" t="n">
        <f aca="false">IF(LEN(G20)=15,DATE(MID(G20,7,2),MID(G20,9,2),MID(G20,11,2)),IF(LEN(G20)=18,DATE(MID(G20,7,4),MID(G20,11,2),MID(G20,13,2)),"号码错误"))</f>
        <v>32734</v>
      </c>
      <c r="F20" s="29" t="n">
        <v>13176767875</v>
      </c>
      <c r="G20" s="29" t="s">
        <v>564</v>
      </c>
      <c r="H20" s="10" t="s">
        <v>8</v>
      </c>
      <c r="I20" s="10" t="s">
        <v>1186</v>
      </c>
      <c r="J20" s="45" t="n">
        <v>2020111</v>
      </c>
      <c r="K20" s="29"/>
      <c r="L20" s="36"/>
      <c r="M20" s="46" t="s">
        <v>27</v>
      </c>
      <c r="N20" s="22" t="s">
        <v>28</v>
      </c>
      <c r="O20" s="29"/>
    </row>
    <row r="21" customFormat="false" ht="17" hidden="false" customHeight="true" outlineLevel="0" collapsed="false">
      <c r="A21" s="29" t="n">
        <v>19</v>
      </c>
      <c r="B21" s="10" t="s">
        <v>565</v>
      </c>
      <c r="C21" s="10" t="s">
        <v>30</v>
      </c>
      <c r="D21" s="10" t="s">
        <v>23</v>
      </c>
      <c r="E21" s="20" t="n">
        <f aca="false">IF(LEN(G21)=15,DATE(MID(G21,7,2),MID(G21,9,2),MID(G21,11,2)),IF(LEN(G21)=18,DATE(MID(G21,7,4),MID(G21,11,2),MID(G21,13,2)),"号码错误"))</f>
        <v>34336</v>
      </c>
      <c r="F21" s="29" t="n">
        <v>13044075562</v>
      </c>
      <c r="G21" s="29" t="s">
        <v>566</v>
      </c>
      <c r="H21" s="10" t="s">
        <v>8</v>
      </c>
      <c r="I21" s="10" t="s">
        <v>1186</v>
      </c>
      <c r="J21" s="45" t="n">
        <v>2020111</v>
      </c>
      <c r="K21" s="29"/>
      <c r="L21" s="36"/>
      <c r="M21" s="46" t="s">
        <v>27</v>
      </c>
      <c r="N21" s="22" t="s">
        <v>28</v>
      </c>
      <c r="O21" s="29"/>
    </row>
    <row r="22" customFormat="false" ht="17" hidden="false" customHeight="true" outlineLevel="0" collapsed="false">
      <c r="A22" s="29" t="n">
        <v>20</v>
      </c>
      <c r="B22" s="10" t="s">
        <v>567</v>
      </c>
      <c r="C22" s="10" t="s">
        <v>22</v>
      </c>
      <c r="D22" s="10" t="s">
        <v>23</v>
      </c>
      <c r="E22" s="20" t="n">
        <f aca="false">IF(LEN(G22)=15,DATE(MID(G22,7,2),MID(G22,9,2),MID(G22,11,2)),IF(LEN(G22)=18,DATE(MID(G22,7,4),MID(G22,11,2),MID(G22,13,2)),"号码错误"))</f>
        <v>34604</v>
      </c>
      <c r="F22" s="29" t="n">
        <v>18463735652</v>
      </c>
      <c r="G22" s="29" t="s">
        <v>568</v>
      </c>
      <c r="H22" s="10" t="s">
        <v>8</v>
      </c>
      <c r="I22" s="10" t="s">
        <v>1186</v>
      </c>
      <c r="J22" s="45" t="n">
        <v>2020111</v>
      </c>
      <c r="K22" s="29"/>
      <c r="L22" s="36"/>
      <c r="M22" s="46" t="s">
        <v>27</v>
      </c>
      <c r="N22" s="22" t="s">
        <v>28</v>
      </c>
      <c r="O22" s="29"/>
    </row>
    <row r="23" customFormat="false" ht="17" hidden="false" customHeight="true" outlineLevel="0" collapsed="false">
      <c r="A23" s="29" t="n">
        <v>21</v>
      </c>
      <c r="B23" s="10" t="s">
        <v>569</v>
      </c>
      <c r="C23" s="10" t="s">
        <v>30</v>
      </c>
      <c r="D23" s="10" t="s">
        <v>23</v>
      </c>
      <c r="E23" s="20" t="n">
        <f aca="false">IF(LEN(G23)=15,DATE(MID(G23,7,2),MID(G23,9,2),MID(G23,11,2)),IF(LEN(G23)=18,DATE(MID(G23,7,4),MID(G23,11,2),MID(G23,13,2)),"号码错误"))</f>
        <v>36445</v>
      </c>
      <c r="F23" s="29" t="n">
        <v>19953768099</v>
      </c>
      <c r="G23" s="29" t="s">
        <v>570</v>
      </c>
      <c r="H23" s="10" t="s">
        <v>8</v>
      </c>
      <c r="I23" s="10" t="s">
        <v>1186</v>
      </c>
      <c r="J23" s="45" t="n">
        <v>2020111</v>
      </c>
      <c r="K23" s="29"/>
      <c r="L23" s="36"/>
      <c r="M23" s="46" t="s">
        <v>27</v>
      </c>
      <c r="N23" s="22" t="s">
        <v>28</v>
      </c>
      <c r="O23" s="29"/>
    </row>
    <row r="24" customFormat="false" ht="17" hidden="false" customHeight="true" outlineLevel="0" collapsed="false">
      <c r="A24" s="29" t="n">
        <v>22</v>
      </c>
      <c r="B24" s="10" t="s">
        <v>571</v>
      </c>
      <c r="C24" s="10" t="s">
        <v>30</v>
      </c>
      <c r="D24" s="10" t="s">
        <v>23</v>
      </c>
      <c r="E24" s="20" t="n">
        <f aca="false">IF(LEN(G24)=15,DATE(MID(G24,7,2),MID(G24,9,2),MID(G24,11,2)),IF(LEN(G24)=18,DATE(MID(G24,7,4),MID(G24,11,2),MID(G24,13,2)),"号码错误"))</f>
        <v>33199</v>
      </c>
      <c r="F24" s="37" t="n">
        <v>15562337079</v>
      </c>
      <c r="G24" s="37" t="s">
        <v>572</v>
      </c>
      <c r="H24" s="10" t="s">
        <v>8</v>
      </c>
      <c r="I24" s="10" t="s">
        <v>1186</v>
      </c>
      <c r="J24" s="45" t="n">
        <v>2020111</v>
      </c>
      <c r="K24" s="29"/>
      <c r="L24" s="36"/>
      <c r="M24" s="46" t="s">
        <v>27</v>
      </c>
      <c r="N24" s="22" t="s">
        <v>28</v>
      </c>
      <c r="O24" s="29"/>
    </row>
    <row r="25" customFormat="false" ht="17" hidden="false" customHeight="true" outlineLevel="0" collapsed="false">
      <c r="A25" s="29" t="n">
        <v>23</v>
      </c>
      <c r="B25" s="10" t="s">
        <v>573</v>
      </c>
      <c r="C25" s="10" t="s">
        <v>30</v>
      </c>
      <c r="D25" s="10" t="s">
        <v>23</v>
      </c>
      <c r="E25" s="20" t="n">
        <f aca="false">IF(LEN(G25)=15,DATE(MID(G25,7,2),MID(G25,9,2),MID(G25,11,2)),IF(LEN(G25)=18,DATE(MID(G25,7,4),MID(G25,11,2),MID(G25,13,2)),"号码错误"))</f>
        <v>35840</v>
      </c>
      <c r="F25" s="29" t="n">
        <v>18854711857</v>
      </c>
      <c r="G25" s="36" t="s">
        <v>574</v>
      </c>
      <c r="H25" s="10" t="s">
        <v>8</v>
      </c>
      <c r="I25" s="10" t="s">
        <v>1186</v>
      </c>
      <c r="J25" s="45" t="n">
        <v>2020111</v>
      </c>
      <c r="K25" s="29"/>
      <c r="L25" s="36"/>
      <c r="M25" s="46" t="s">
        <v>27</v>
      </c>
      <c r="N25" s="22" t="s">
        <v>28</v>
      </c>
      <c r="O25" s="29"/>
    </row>
    <row r="26" customFormat="false" ht="17" hidden="false" customHeight="true" outlineLevel="0" collapsed="false">
      <c r="A26" s="29" t="n">
        <v>24</v>
      </c>
      <c r="B26" s="10" t="s">
        <v>575</v>
      </c>
      <c r="C26" s="10" t="s">
        <v>22</v>
      </c>
      <c r="D26" s="10" t="s">
        <v>23</v>
      </c>
      <c r="E26" s="20" t="n">
        <f aca="false">IF(LEN(G26)=15,DATE(MID(G26,7,2),MID(G26,9,2),MID(G26,11,2)),IF(LEN(G26)=18,DATE(MID(G26,7,4),MID(G26,11,2),MID(G26,13,2)),"号码错误"))</f>
        <v>35074</v>
      </c>
      <c r="F26" s="29" t="n">
        <v>13791789633</v>
      </c>
      <c r="G26" s="36" t="s">
        <v>576</v>
      </c>
      <c r="H26" s="10" t="s">
        <v>8</v>
      </c>
      <c r="I26" s="10" t="s">
        <v>1186</v>
      </c>
      <c r="J26" s="45" t="n">
        <v>2020111</v>
      </c>
      <c r="K26" s="29"/>
      <c r="L26" s="36"/>
      <c r="M26" s="46" t="s">
        <v>27</v>
      </c>
      <c r="N26" s="22" t="s">
        <v>28</v>
      </c>
      <c r="O26" s="29"/>
    </row>
    <row r="27" customFormat="false" ht="17" hidden="false" customHeight="true" outlineLevel="0" collapsed="false">
      <c r="A27" s="29" t="n">
        <v>25</v>
      </c>
      <c r="B27" s="10" t="s">
        <v>577</v>
      </c>
      <c r="C27" s="10" t="s">
        <v>22</v>
      </c>
      <c r="D27" s="10" t="s">
        <v>23</v>
      </c>
      <c r="E27" s="20" t="n">
        <f aca="false">IF(LEN(G27)=15,DATE(MID(G27,7,2),MID(G27,9,2),MID(G27,11,2)),IF(LEN(G27)=18,DATE(MID(G27,7,4),MID(G27,11,2),MID(G27,13,2)),"号码错误"))</f>
        <v>34363</v>
      </c>
      <c r="F27" s="29" t="n">
        <v>15588752386</v>
      </c>
      <c r="G27" s="36" t="s">
        <v>578</v>
      </c>
      <c r="H27" s="10" t="s">
        <v>8</v>
      </c>
      <c r="I27" s="10" t="s">
        <v>1186</v>
      </c>
      <c r="J27" s="45" t="n">
        <v>2020111</v>
      </c>
      <c r="K27" s="29"/>
      <c r="L27" s="36"/>
      <c r="M27" s="46" t="s">
        <v>27</v>
      </c>
      <c r="N27" s="22" t="s">
        <v>28</v>
      </c>
      <c r="O27" s="29"/>
    </row>
    <row r="28" customFormat="false" ht="17" hidden="false" customHeight="true" outlineLevel="0" collapsed="false">
      <c r="A28" s="29" t="n">
        <v>26</v>
      </c>
      <c r="B28" s="10" t="s">
        <v>579</v>
      </c>
      <c r="C28" s="10" t="s">
        <v>30</v>
      </c>
      <c r="D28" s="10" t="s">
        <v>23</v>
      </c>
      <c r="E28" s="20" t="n">
        <f aca="false">IF(LEN(G28)=15,DATE(MID(G28,7,2),MID(G28,9,2),MID(G28,11,2)),IF(LEN(G28)=18,DATE(MID(G28,7,4),MID(G28,11,2),MID(G28,13,2)),"号码错误"))</f>
        <v>34807</v>
      </c>
      <c r="F28" s="29" t="n">
        <v>15562281536</v>
      </c>
      <c r="G28" s="36" t="s">
        <v>580</v>
      </c>
      <c r="H28" s="10" t="s">
        <v>8</v>
      </c>
      <c r="I28" s="10" t="s">
        <v>1186</v>
      </c>
      <c r="J28" s="45" t="n">
        <v>2020111</v>
      </c>
      <c r="K28" s="29"/>
      <c r="L28" s="36"/>
      <c r="M28" s="46" t="s">
        <v>27</v>
      </c>
      <c r="N28" s="22" t="s">
        <v>28</v>
      </c>
      <c r="O28" s="29"/>
    </row>
    <row r="29" customFormat="false" ht="29" hidden="false" customHeight="true" outlineLevel="0" collapsed="false">
      <c r="A29" s="29" t="n">
        <v>27</v>
      </c>
      <c r="B29" s="10" t="s">
        <v>581</v>
      </c>
      <c r="C29" s="10" t="s">
        <v>30</v>
      </c>
      <c r="D29" s="10" t="s">
        <v>23</v>
      </c>
      <c r="E29" s="20" t="n">
        <f aca="false">IF(LEN(G29)=15,DATE(MID(G29,7,2),MID(G29,9,2),MID(G29,11,2)),IF(LEN(G29)=18,DATE(MID(G29,7,4),MID(G29,11,2),MID(G29,13,2)),"号码错误"))</f>
        <v>34265</v>
      </c>
      <c r="F29" s="29" t="n">
        <v>15269734897</v>
      </c>
      <c r="G29" s="36" t="s">
        <v>582</v>
      </c>
      <c r="H29" s="10" t="s">
        <v>8</v>
      </c>
      <c r="I29" s="10" t="s">
        <v>1186</v>
      </c>
      <c r="J29" s="45" t="n">
        <v>2020111</v>
      </c>
      <c r="K29" s="29"/>
      <c r="L29" s="36"/>
      <c r="M29" s="46" t="s">
        <v>27</v>
      </c>
      <c r="N29" s="22" t="s">
        <v>28</v>
      </c>
      <c r="O29" s="29"/>
    </row>
    <row r="30" customFormat="false" ht="17" hidden="false" customHeight="true" outlineLevel="0" collapsed="false">
      <c r="A30" s="29" t="n">
        <v>28</v>
      </c>
      <c r="B30" s="10" t="s">
        <v>583</v>
      </c>
      <c r="C30" s="10" t="s">
        <v>30</v>
      </c>
      <c r="D30" s="10" t="s">
        <v>23</v>
      </c>
      <c r="E30" s="20" t="n">
        <f aca="false">IF(LEN(G30)=15,DATE(MID(G30,7,2),MID(G30,9,2),MID(G30,11,2)),IF(LEN(G30)=18,DATE(MID(G30,7,4),MID(G30,11,2),MID(G30,13,2)),"号码错误"))</f>
        <v>36396</v>
      </c>
      <c r="F30" s="29" t="n">
        <v>13116626103</v>
      </c>
      <c r="G30" s="36" t="s">
        <v>584</v>
      </c>
      <c r="H30" s="10" t="s">
        <v>8</v>
      </c>
      <c r="I30" s="10" t="s">
        <v>1186</v>
      </c>
      <c r="J30" s="45" t="n">
        <v>2020111</v>
      </c>
      <c r="K30" s="29"/>
      <c r="L30" s="36"/>
      <c r="M30" s="46" t="s">
        <v>27</v>
      </c>
      <c r="N30" s="22" t="s">
        <v>28</v>
      </c>
      <c r="O30" s="29"/>
    </row>
    <row r="31" customFormat="false" ht="17" hidden="false" customHeight="true" outlineLevel="0" collapsed="false">
      <c r="A31" s="29" t="n">
        <v>29</v>
      </c>
      <c r="B31" s="10" t="s">
        <v>585</v>
      </c>
      <c r="C31" s="10" t="s">
        <v>22</v>
      </c>
      <c r="D31" s="10" t="s">
        <v>23</v>
      </c>
      <c r="E31" s="20" t="n">
        <f aca="false">IF(LEN(G31)=15,DATE(MID(G31,7,2),MID(G31,9,2),MID(G31,11,2)),IF(LEN(G31)=18,DATE(MID(G31,7,4),MID(G31,11,2),MID(G31,13,2)),"号码错误"))</f>
        <v>33105</v>
      </c>
      <c r="F31" s="29" t="n">
        <v>15265770652</v>
      </c>
      <c r="G31" s="36" t="s">
        <v>586</v>
      </c>
      <c r="H31" s="10" t="s">
        <v>8</v>
      </c>
      <c r="I31" s="10" t="s">
        <v>1186</v>
      </c>
      <c r="J31" s="45" t="n">
        <v>2020111</v>
      </c>
      <c r="K31" s="29"/>
      <c r="L31" s="36"/>
      <c r="M31" s="46" t="s">
        <v>27</v>
      </c>
      <c r="N31" s="22" t="s">
        <v>28</v>
      </c>
      <c r="O31" s="29"/>
    </row>
    <row r="32" customFormat="false" ht="17" hidden="false" customHeight="true" outlineLevel="0" collapsed="false">
      <c r="A32" s="29" t="n">
        <v>30</v>
      </c>
      <c r="B32" s="10" t="s">
        <v>587</v>
      </c>
      <c r="C32" s="10" t="s">
        <v>30</v>
      </c>
      <c r="D32" s="10" t="s">
        <v>23</v>
      </c>
      <c r="E32" s="20" t="n">
        <f aca="false">IF(LEN(G32)=15,DATE(MID(G32,7,2),MID(G32,9,2),MID(G32,11,2)),IF(LEN(G32)=18,DATE(MID(G32,7,4),MID(G32,11,2),MID(G32,13,2)),"号码错误"))</f>
        <v>36078</v>
      </c>
      <c r="F32" s="29" t="n">
        <v>18254768910</v>
      </c>
      <c r="G32" s="36" t="s">
        <v>588</v>
      </c>
      <c r="H32" s="10" t="s">
        <v>8</v>
      </c>
      <c r="I32" s="10" t="s">
        <v>1186</v>
      </c>
      <c r="J32" s="45" t="n">
        <v>2020111</v>
      </c>
      <c r="K32" s="29"/>
      <c r="L32" s="36"/>
      <c r="M32" s="46" t="s">
        <v>27</v>
      </c>
      <c r="N32" s="22" t="s">
        <v>28</v>
      </c>
      <c r="O32" s="29"/>
    </row>
    <row r="33" customFormat="false" ht="17" hidden="false" customHeight="true" outlineLevel="0" collapsed="false">
      <c r="A33" s="29" t="n">
        <v>31</v>
      </c>
      <c r="B33" s="10" t="s">
        <v>589</v>
      </c>
      <c r="C33" s="10" t="s">
        <v>22</v>
      </c>
      <c r="D33" s="10" t="s">
        <v>23</v>
      </c>
      <c r="E33" s="20" t="n">
        <f aca="false">IF(LEN(G33)=15,DATE(MID(G33,7,2),MID(G33,9,2),MID(G33,11,2)),IF(LEN(G33)=18,DATE(MID(G33,7,4),MID(G33,11,2),MID(G33,13,2)),"号码错误"))</f>
        <v>35457</v>
      </c>
      <c r="F33" s="29" t="n">
        <v>15963701598</v>
      </c>
      <c r="G33" s="36" t="s">
        <v>590</v>
      </c>
      <c r="H33" s="10" t="s">
        <v>8</v>
      </c>
      <c r="I33" s="10" t="s">
        <v>1186</v>
      </c>
      <c r="J33" s="45" t="n">
        <v>2020111</v>
      </c>
      <c r="K33" s="29"/>
      <c r="L33" s="36"/>
      <c r="M33" s="46" t="s">
        <v>27</v>
      </c>
      <c r="N33" s="22" t="s">
        <v>28</v>
      </c>
      <c r="O33" s="29"/>
    </row>
    <row r="34" customFormat="false" ht="17" hidden="false" customHeight="true" outlineLevel="0" collapsed="false">
      <c r="A34" s="29" t="n">
        <v>32</v>
      </c>
      <c r="B34" s="10" t="s">
        <v>591</v>
      </c>
      <c r="C34" s="10" t="s">
        <v>30</v>
      </c>
      <c r="D34" s="10" t="s">
        <v>23</v>
      </c>
      <c r="E34" s="20" t="n">
        <f aca="false">IF(LEN(G34)=15,DATE(MID(G34,7,2),MID(G34,9,2),MID(G34,11,2)),IF(LEN(G34)=18,DATE(MID(G34,7,4),MID(G34,11,2),MID(G34,13,2)),"号码错误"))</f>
        <v>32238</v>
      </c>
      <c r="F34" s="29" t="n">
        <v>15106378748</v>
      </c>
      <c r="G34" s="36" t="s">
        <v>592</v>
      </c>
      <c r="H34" s="10" t="s">
        <v>8</v>
      </c>
      <c r="I34" s="10" t="s">
        <v>1186</v>
      </c>
      <c r="J34" s="45" t="n">
        <v>2020111</v>
      </c>
      <c r="K34" s="29"/>
      <c r="L34" s="36"/>
      <c r="M34" s="46" t="s">
        <v>27</v>
      </c>
      <c r="N34" s="22" t="s">
        <v>28</v>
      </c>
      <c r="O34" s="29"/>
    </row>
    <row r="35" customFormat="false" ht="17" hidden="false" customHeight="true" outlineLevel="0" collapsed="false">
      <c r="A35" s="29" t="n">
        <v>33</v>
      </c>
      <c r="B35" s="10" t="s">
        <v>593</v>
      </c>
      <c r="C35" s="10" t="s">
        <v>30</v>
      </c>
      <c r="D35" s="10" t="s">
        <v>23</v>
      </c>
      <c r="E35" s="20" t="n">
        <f aca="false">IF(LEN(G35)=15,DATE(MID(G35,7,2),MID(G35,9,2),MID(G35,11,2)),IF(LEN(G35)=18,DATE(MID(G35,7,4),MID(G35,11,2),MID(G35,13,2)),"号码错误"))</f>
        <v>35182</v>
      </c>
      <c r="F35" s="29" t="n">
        <v>15588745829</v>
      </c>
      <c r="G35" s="36" t="s">
        <v>594</v>
      </c>
      <c r="H35" s="10" t="s">
        <v>8</v>
      </c>
      <c r="I35" s="10" t="s">
        <v>1186</v>
      </c>
      <c r="J35" s="45" t="n">
        <v>2020111</v>
      </c>
      <c r="K35" s="29"/>
      <c r="L35" s="36"/>
      <c r="M35" s="46" t="s">
        <v>27</v>
      </c>
      <c r="N35" s="22" t="s">
        <v>28</v>
      </c>
      <c r="O35" s="29"/>
    </row>
    <row r="36" customFormat="false" ht="17" hidden="false" customHeight="true" outlineLevel="0" collapsed="false">
      <c r="A36" s="29" t="n">
        <v>34</v>
      </c>
      <c r="B36" s="10" t="s">
        <v>595</v>
      </c>
      <c r="C36" s="10" t="s">
        <v>22</v>
      </c>
      <c r="D36" s="10" t="s">
        <v>23</v>
      </c>
      <c r="E36" s="20" t="n">
        <f aca="false">IF(LEN(G36)=15,DATE(MID(G36,7,2),MID(G36,9,2),MID(G36,11,2)),IF(LEN(G36)=18,DATE(MID(G36,7,4),MID(G36,11,2),MID(G36,13,2)),"号码错误"))</f>
        <v>33248</v>
      </c>
      <c r="F36" s="29" t="n">
        <v>19953772067</v>
      </c>
      <c r="G36" s="36" t="s">
        <v>596</v>
      </c>
      <c r="H36" s="10" t="s">
        <v>8</v>
      </c>
      <c r="I36" s="10" t="s">
        <v>1186</v>
      </c>
      <c r="J36" s="45" t="n">
        <v>2020111</v>
      </c>
      <c r="K36" s="29"/>
      <c r="L36" s="36"/>
      <c r="M36" s="46" t="s">
        <v>27</v>
      </c>
      <c r="N36" s="22" t="s">
        <v>28</v>
      </c>
      <c r="O36" s="29"/>
    </row>
    <row r="37" customFormat="false" ht="17" hidden="false" customHeight="true" outlineLevel="0" collapsed="false">
      <c r="A37" s="29" t="n">
        <v>35</v>
      </c>
      <c r="B37" s="10" t="s">
        <v>597</v>
      </c>
      <c r="C37" s="10" t="s">
        <v>22</v>
      </c>
      <c r="D37" s="10" t="s">
        <v>23</v>
      </c>
      <c r="E37" s="20" t="n">
        <f aca="false">IF(LEN(G37)=15,DATE(MID(G37,7,2),MID(G37,9,2),MID(G37,11,2)),IF(LEN(G37)=18,DATE(MID(G37,7,4),MID(G37,11,2),MID(G37,13,2)),"号码错误"))</f>
        <v>35739</v>
      </c>
      <c r="F37" s="29" t="n">
        <v>17864382694</v>
      </c>
      <c r="G37" s="36" t="s">
        <v>598</v>
      </c>
      <c r="H37" s="10" t="s">
        <v>8</v>
      </c>
      <c r="I37" s="10" t="s">
        <v>1186</v>
      </c>
      <c r="J37" s="45" t="n">
        <v>2020111</v>
      </c>
      <c r="K37" s="29"/>
      <c r="L37" s="36"/>
      <c r="M37" s="46" t="s">
        <v>27</v>
      </c>
      <c r="N37" s="22" t="s">
        <v>28</v>
      </c>
      <c r="O37" s="29"/>
    </row>
    <row r="38" customFormat="false" ht="17" hidden="false" customHeight="true" outlineLevel="0" collapsed="false">
      <c r="A38" s="29" t="n">
        <v>36</v>
      </c>
      <c r="B38" s="10" t="s">
        <v>599</v>
      </c>
      <c r="C38" s="10" t="s">
        <v>30</v>
      </c>
      <c r="D38" s="10" t="s">
        <v>23</v>
      </c>
      <c r="E38" s="20" t="n">
        <f aca="false">IF(LEN(G38)=15,DATE(MID(G38,7,2),MID(G38,9,2),MID(G38,11,2)),IF(LEN(G38)=18,DATE(MID(G38,7,4),MID(G38,11,2),MID(G38,13,2)),"号码错误"))</f>
        <v>32814</v>
      </c>
      <c r="F38" s="29" t="n">
        <v>13964915067</v>
      </c>
      <c r="G38" s="36" t="s">
        <v>600</v>
      </c>
      <c r="H38" s="10" t="s">
        <v>8</v>
      </c>
      <c r="I38" s="10" t="s">
        <v>1186</v>
      </c>
      <c r="J38" s="45" t="n">
        <v>2020111</v>
      </c>
      <c r="K38" s="29"/>
      <c r="L38" s="36"/>
      <c r="M38" s="46" t="s">
        <v>27</v>
      </c>
      <c r="N38" s="22" t="s">
        <v>28</v>
      </c>
      <c r="O38" s="29"/>
    </row>
    <row r="39" customFormat="false" ht="17" hidden="false" customHeight="true" outlineLevel="0" collapsed="false">
      <c r="A39" s="29" t="n">
        <v>37</v>
      </c>
      <c r="B39" s="10" t="s">
        <v>601</v>
      </c>
      <c r="C39" s="10" t="s">
        <v>22</v>
      </c>
      <c r="D39" s="10" t="s">
        <v>23</v>
      </c>
      <c r="E39" s="20" t="n">
        <f aca="false">IF(LEN(G39)=15,DATE(MID(G39,7,2),MID(G39,9,2),MID(G39,11,2)),IF(LEN(G39)=18,DATE(MID(G39,7,4),MID(G39,11,2),MID(G39,13,2)),"号码错误"))</f>
        <v>34510</v>
      </c>
      <c r="F39" s="29" t="n">
        <v>13953780572</v>
      </c>
      <c r="G39" s="36" t="s">
        <v>602</v>
      </c>
      <c r="H39" s="10" t="s">
        <v>8</v>
      </c>
      <c r="I39" s="10" t="s">
        <v>1186</v>
      </c>
      <c r="J39" s="45" t="n">
        <v>2020111</v>
      </c>
      <c r="K39" s="29"/>
      <c r="L39" s="36"/>
      <c r="M39" s="46" t="s">
        <v>27</v>
      </c>
      <c r="N39" s="22" t="s">
        <v>28</v>
      </c>
      <c r="O39" s="29"/>
    </row>
    <row r="40" customFormat="false" ht="17" hidden="false" customHeight="true" outlineLevel="0" collapsed="false">
      <c r="A40" s="29" t="n">
        <v>38</v>
      </c>
      <c r="B40" s="10" t="s">
        <v>603</v>
      </c>
      <c r="C40" s="10" t="s">
        <v>30</v>
      </c>
      <c r="D40" s="10" t="s">
        <v>23</v>
      </c>
      <c r="E40" s="20" t="n">
        <f aca="false">IF(LEN(G40)=15,DATE(MID(G40,7,2),MID(G40,9,2),MID(G40,11,2)),IF(LEN(G40)=18,DATE(MID(G40,7,4),MID(G40,11,2),MID(G40,13,2)),"号码错误"))</f>
        <v>36145</v>
      </c>
      <c r="F40" s="29" t="n">
        <v>18753770105</v>
      </c>
      <c r="G40" s="36" t="s">
        <v>604</v>
      </c>
      <c r="H40" s="10" t="s">
        <v>8</v>
      </c>
      <c r="I40" s="10" t="s">
        <v>1186</v>
      </c>
      <c r="J40" s="45" t="n">
        <v>2020111</v>
      </c>
      <c r="K40" s="29"/>
      <c r="L40" s="36"/>
      <c r="M40" s="46" t="s">
        <v>27</v>
      </c>
      <c r="N40" s="22" t="s">
        <v>28</v>
      </c>
      <c r="O40" s="29"/>
    </row>
    <row r="41" customFormat="false" ht="17" hidden="false" customHeight="true" outlineLevel="0" collapsed="false">
      <c r="A41" s="29" t="n">
        <v>39</v>
      </c>
      <c r="B41" s="10" t="s">
        <v>605</v>
      </c>
      <c r="C41" s="10" t="s">
        <v>30</v>
      </c>
      <c r="D41" s="10" t="s">
        <v>23</v>
      </c>
      <c r="E41" s="20" t="n">
        <f aca="false">IF(LEN(G41)=15,DATE(MID(G41,7,2),MID(G41,9,2),MID(G41,11,2)),IF(LEN(G41)=18,DATE(MID(G41,7,4),MID(G41,11,2),MID(G41,13,2)),"号码错误"))</f>
        <v>35055</v>
      </c>
      <c r="F41" s="29" t="n">
        <v>13188808372</v>
      </c>
      <c r="G41" s="36" t="s">
        <v>606</v>
      </c>
      <c r="H41" s="10" t="s">
        <v>8</v>
      </c>
      <c r="I41" s="10" t="s">
        <v>1186</v>
      </c>
      <c r="J41" s="45" t="n">
        <v>2020111</v>
      </c>
      <c r="K41" s="29"/>
      <c r="L41" s="36"/>
      <c r="M41" s="46" t="s">
        <v>27</v>
      </c>
      <c r="N41" s="22" t="s">
        <v>28</v>
      </c>
      <c r="O41" s="29"/>
    </row>
    <row r="42" customFormat="false" ht="17" hidden="false" customHeight="true" outlineLevel="0" collapsed="false">
      <c r="A42" s="29" t="n">
        <v>40</v>
      </c>
      <c r="B42" s="10" t="s">
        <v>607</v>
      </c>
      <c r="C42" s="10" t="s">
        <v>30</v>
      </c>
      <c r="D42" s="10" t="s">
        <v>23</v>
      </c>
      <c r="E42" s="20" t="n">
        <f aca="false">IF(LEN(G42)=15,DATE(MID(G42,7,2),MID(G42,9,2),MID(G42,11,2)),IF(LEN(G42)=18,DATE(MID(G42,7,4),MID(G42,11,2),MID(G42,13,2)),"号码错误"))</f>
        <v>35227</v>
      </c>
      <c r="F42" s="29" t="n">
        <v>18863770059</v>
      </c>
      <c r="G42" s="36" t="s">
        <v>608</v>
      </c>
      <c r="H42" s="10" t="s">
        <v>8</v>
      </c>
      <c r="I42" s="10" t="s">
        <v>1186</v>
      </c>
      <c r="J42" s="45" t="n">
        <v>2020111</v>
      </c>
      <c r="K42" s="29"/>
      <c r="L42" s="36"/>
      <c r="M42" s="46" t="s">
        <v>27</v>
      </c>
      <c r="N42" s="22" t="s">
        <v>28</v>
      </c>
      <c r="O42" s="29"/>
    </row>
    <row r="43" customFormat="false" ht="17" hidden="false" customHeight="true" outlineLevel="0" collapsed="false">
      <c r="A43" s="29" t="n">
        <v>41</v>
      </c>
      <c r="B43" s="10" t="s">
        <v>609</v>
      </c>
      <c r="C43" s="10" t="s">
        <v>22</v>
      </c>
      <c r="D43" s="10" t="s">
        <v>23</v>
      </c>
      <c r="E43" s="20" t="n">
        <f aca="false">IF(LEN(G43)=15,DATE(MID(G43,7,2),MID(G43,9,2),MID(G43,11,2)),IF(LEN(G43)=18,DATE(MID(G43,7,4),MID(G43,11,2),MID(G43,13,2)),"号码错误"))</f>
        <v>34673</v>
      </c>
      <c r="F43" s="29" t="n">
        <v>18766884801</v>
      </c>
      <c r="G43" s="36" t="s">
        <v>610</v>
      </c>
      <c r="H43" s="10" t="s">
        <v>8</v>
      </c>
      <c r="I43" s="10" t="s">
        <v>1186</v>
      </c>
      <c r="J43" s="45" t="n">
        <v>2020111</v>
      </c>
      <c r="K43" s="29"/>
      <c r="L43" s="36"/>
      <c r="M43" s="46" t="s">
        <v>27</v>
      </c>
      <c r="N43" s="22" t="s">
        <v>28</v>
      </c>
      <c r="O43" s="29"/>
    </row>
    <row r="44" customFormat="false" ht="17" hidden="false" customHeight="true" outlineLevel="0" collapsed="false">
      <c r="A44" s="29" t="n">
        <v>42</v>
      </c>
      <c r="B44" s="10" t="s">
        <v>611</v>
      </c>
      <c r="C44" s="10" t="s">
        <v>22</v>
      </c>
      <c r="D44" s="10" t="s">
        <v>23</v>
      </c>
      <c r="E44" s="20" t="n">
        <f aca="false">IF(LEN(G44)=15,DATE(MID(G44,7,2),MID(G44,9,2),MID(G44,11,2)),IF(LEN(G44)=18,DATE(MID(G44,7,4),MID(G44,11,2),MID(G44,13,2)),"号码错误"))</f>
        <v>35896</v>
      </c>
      <c r="F44" s="29" t="n">
        <v>13402279995</v>
      </c>
      <c r="G44" s="36" t="s">
        <v>612</v>
      </c>
      <c r="H44" s="10" t="s">
        <v>8</v>
      </c>
      <c r="I44" s="10" t="s">
        <v>1186</v>
      </c>
      <c r="J44" s="45" t="n">
        <v>2020111</v>
      </c>
      <c r="K44" s="29"/>
      <c r="L44" s="36"/>
      <c r="M44" s="46" t="s">
        <v>27</v>
      </c>
      <c r="N44" s="22" t="s">
        <v>28</v>
      </c>
      <c r="O44" s="29"/>
    </row>
    <row r="45" customFormat="false" ht="17" hidden="false" customHeight="true" outlineLevel="0" collapsed="false">
      <c r="A45" s="29" t="n">
        <v>43</v>
      </c>
      <c r="B45" s="10" t="s">
        <v>613</v>
      </c>
      <c r="C45" s="10" t="s">
        <v>22</v>
      </c>
      <c r="D45" s="10" t="s">
        <v>23</v>
      </c>
      <c r="E45" s="20" t="n">
        <f aca="false">IF(LEN(G45)=15,DATE(MID(G45,7,2),MID(G45,9,2),MID(G45,11,2)),IF(LEN(G45)=18,DATE(MID(G45,7,4),MID(G45,11,2),MID(G45,13,2)),"号码错误"))</f>
        <v>36349</v>
      </c>
      <c r="F45" s="29" t="n">
        <v>15092659451</v>
      </c>
      <c r="G45" s="36" t="s">
        <v>614</v>
      </c>
      <c r="H45" s="10" t="s">
        <v>8</v>
      </c>
      <c r="I45" s="10" t="s">
        <v>1186</v>
      </c>
      <c r="J45" s="45" t="n">
        <v>2020111</v>
      </c>
      <c r="K45" s="29"/>
      <c r="L45" s="36"/>
      <c r="M45" s="46" t="s">
        <v>27</v>
      </c>
      <c r="N45" s="22" t="s">
        <v>28</v>
      </c>
      <c r="O45" s="29"/>
    </row>
    <row r="46" customFormat="false" ht="17" hidden="false" customHeight="true" outlineLevel="0" collapsed="false">
      <c r="A46" s="29" t="n">
        <v>44</v>
      </c>
      <c r="B46" s="10" t="s">
        <v>615</v>
      </c>
      <c r="C46" s="10" t="s">
        <v>30</v>
      </c>
      <c r="D46" s="10" t="s">
        <v>23</v>
      </c>
      <c r="E46" s="20" t="n">
        <f aca="false">IF(LEN(G46)=15,DATE(MID(G46,7,2),MID(G46,9,2),MID(G46,11,2)),IF(LEN(G46)=18,DATE(MID(G46,7,4),MID(G46,11,2),MID(G46,13,2)),"号码错误"))</f>
        <v>35539</v>
      </c>
      <c r="F46" s="29" t="n">
        <v>15562365313</v>
      </c>
      <c r="G46" s="36" t="s">
        <v>616</v>
      </c>
      <c r="H46" s="10" t="s">
        <v>8</v>
      </c>
      <c r="I46" s="10" t="s">
        <v>1186</v>
      </c>
      <c r="J46" s="45" t="n">
        <v>2020111</v>
      </c>
      <c r="K46" s="29"/>
      <c r="L46" s="36"/>
      <c r="M46" s="46" t="s">
        <v>27</v>
      </c>
      <c r="N46" s="22" t="s">
        <v>28</v>
      </c>
      <c r="O46" s="29"/>
    </row>
    <row r="47" customFormat="false" ht="17" hidden="false" customHeight="true" outlineLevel="0" collapsed="false">
      <c r="A47" s="29" t="n">
        <v>45</v>
      </c>
      <c r="B47" s="10" t="s">
        <v>617</v>
      </c>
      <c r="C47" s="10" t="s">
        <v>22</v>
      </c>
      <c r="D47" s="10" t="s">
        <v>23</v>
      </c>
      <c r="E47" s="20" t="n">
        <f aca="false">IF(LEN(G47)=15,DATE(MID(G47,7,2),MID(G47,9,2),MID(G47,11,2)),IF(LEN(G47)=18,DATE(MID(G47,7,4),MID(G47,11,2),MID(G47,13,2)),"号码错误"))</f>
        <v>34763</v>
      </c>
      <c r="F47" s="29" t="n">
        <v>15254728333</v>
      </c>
      <c r="G47" s="36" t="s">
        <v>618</v>
      </c>
      <c r="H47" s="10" t="s">
        <v>8</v>
      </c>
      <c r="I47" s="10" t="s">
        <v>1186</v>
      </c>
      <c r="J47" s="45" t="n">
        <v>2020111</v>
      </c>
      <c r="K47" s="29"/>
      <c r="L47" s="36"/>
      <c r="M47" s="46" t="s">
        <v>27</v>
      </c>
      <c r="N47" s="22" t="s">
        <v>28</v>
      </c>
      <c r="O47" s="29"/>
    </row>
    <row r="48" customFormat="false" ht="17" hidden="false" customHeight="true" outlineLevel="0" collapsed="false">
      <c r="A48" s="29" t="n">
        <v>46</v>
      </c>
      <c r="B48" s="10" t="s">
        <v>619</v>
      </c>
      <c r="C48" s="10" t="s">
        <v>22</v>
      </c>
      <c r="D48" s="10" t="s">
        <v>23</v>
      </c>
      <c r="E48" s="20" t="n">
        <f aca="false">IF(LEN(G48)=15,DATE(MID(G48,7,2),MID(G48,9,2),MID(G48,11,2)),IF(LEN(G48)=18,DATE(MID(G48,7,4),MID(G48,11,2),MID(G48,13,2)),"号码错误"))</f>
        <v>34680</v>
      </c>
      <c r="F48" s="29" t="n">
        <v>18854781540</v>
      </c>
      <c r="G48" s="36" t="s">
        <v>620</v>
      </c>
      <c r="H48" s="10" t="s">
        <v>8</v>
      </c>
      <c r="I48" s="10" t="s">
        <v>1186</v>
      </c>
      <c r="J48" s="45" t="n">
        <v>2020111</v>
      </c>
      <c r="K48" s="29"/>
      <c r="L48" s="36"/>
      <c r="M48" s="46" t="s">
        <v>27</v>
      </c>
      <c r="N48" s="22" t="s">
        <v>28</v>
      </c>
      <c r="O48" s="29"/>
    </row>
    <row r="49" customFormat="false" ht="17" hidden="false" customHeight="true" outlineLevel="0" collapsed="false">
      <c r="A49" s="29" t="n">
        <v>47</v>
      </c>
      <c r="B49" s="10" t="s">
        <v>621</v>
      </c>
      <c r="C49" s="10" t="s">
        <v>30</v>
      </c>
      <c r="D49" s="10" t="s">
        <v>23</v>
      </c>
      <c r="E49" s="20" t="n">
        <f aca="false">IF(LEN(G49)=15,DATE(MID(G49,7,2),MID(G49,9,2),MID(G49,11,2)),IF(LEN(G49)=18,DATE(MID(G49,7,4),MID(G49,11,2),MID(G49,13,2)),"号码错误"))</f>
        <v>33855</v>
      </c>
      <c r="F49" s="29" t="n">
        <v>18264724372</v>
      </c>
      <c r="G49" s="36" t="s">
        <v>622</v>
      </c>
      <c r="H49" s="10" t="s">
        <v>8</v>
      </c>
      <c r="I49" s="10" t="s">
        <v>1186</v>
      </c>
      <c r="J49" s="45" t="n">
        <v>2020111</v>
      </c>
      <c r="K49" s="29"/>
      <c r="L49" s="36"/>
      <c r="M49" s="46" t="s">
        <v>27</v>
      </c>
      <c r="N49" s="22" t="s">
        <v>28</v>
      </c>
      <c r="O49" s="29"/>
    </row>
    <row r="50" customFormat="false" ht="17" hidden="false" customHeight="true" outlineLevel="0" collapsed="false">
      <c r="A50" s="29" t="n">
        <v>48</v>
      </c>
      <c r="B50" s="10" t="s">
        <v>623</v>
      </c>
      <c r="C50" s="10" t="s">
        <v>30</v>
      </c>
      <c r="D50" s="10" t="s">
        <v>23</v>
      </c>
      <c r="E50" s="20" t="n">
        <f aca="false">IF(LEN(G50)=15,DATE(MID(G50,7,2),MID(G50,9,2),MID(G50,11,2)),IF(LEN(G50)=18,DATE(MID(G50,7,4),MID(G50,11,2),MID(G50,13,2)),"号码错误"))</f>
        <v>31756</v>
      </c>
      <c r="F50" s="29" t="n">
        <v>18863776386</v>
      </c>
      <c r="G50" s="36" t="s">
        <v>624</v>
      </c>
      <c r="H50" s="10" t="s">
        <v>8</v>
      </c>
      <c r="I50" s="10" t="s">
        <v>1186</v>
      </c>
      <c r="J50" s="45" t="n">
        <v>2020111</v>
      </c>
      <c r="K50" s="29"/>
      <c r="L50" s="36"/>
      <c r="M50" s="46" t="s">
        <v>27</v>
      </c>
      <c r="N50" s="22" t="s">
        <v>28</v>
      </c>
      <c r="O50" s="29"/>
    </row>
    <row r="51" customFormat="false" ht="17" hidden="false" customHeight="true" outlineLevel="0" collapsed="false">
      <c r="A51" s="29" t="n">
        <v>49</v>
      </c>
      <c r="B51" s="10" t="s">
        <v>625</v>
      </c>
      <c r="C51" s="10" t="s">
        <v>30</v>
      </c>
      <c r="D51" s="10" t="s">
        <v>23</v>
      </c>
      <c r="E51" s="20" t="n">
        <f aca="false">IF(LEN(G51)=15,DATE(MID(G51,7,2),MID(G51,9,2),MID(G51,11,2)),IF(LEN(G51)=18,DATE(MID(G51,7,4),MID(G51,11,2),MID(G51,13,2)),"号码错误"))</f>
        <v>35664</v>
      </c>
      <c r="F51" s="29" t="n">
        <v>13792349291</v>
      </c>
      <c r="G51" s="36" t="s">
        <v>626</v>
      </c>
      <c r="H51" s="10" t="s">
        <v>8</v>
      </c>
      <c r="I51" s="10" t="s">
        <v>1186</v>
      </c>
      <c r="J51" s="45" t="n">
        <v>2020111</v>
      </c>
      <c r="K51" s="29"/>
      <c r="L51" s="36"/>
      <c r="M51" s="46" t="s">
        <v>27</v>
      </c>
      <c r="N51" s="22" t="s">
        <v>28</v>
      </c>
      <c r="O51" s="29"/>
    </row>
    <row r="52" customFormat="false" ht="17" hidden="false" customHeight="true" outlineLevel="0" collapsed="false">
      <c r="A52" s="29" t="n">
        <v>50</v>
      </c>
      <c r="B52" s="10" t="s">
        <v>627</v>
      </c>
      <c r="C52" s="10" t="s">
        <v>30</v>
      </c>
      <c r="D52" s="10" t="s">
        <v>23</v>
      </c>
      <c r="E52" s="20" t="n">
        <f aca="false">IF(LEN(G52)=15,DATE(MID(G52,7,2),MID(G52,9,2),MID(G52,11,2)),IF(LEN(G52)=18,DATE(MID(G52,7,4),MID(G52,11,2),MID(G52,13,2)),"号码错误"))</f>
        <v>33520</v>
      </c>
      <c r="F52" s="29" t="n">
        <v>15275770857</v>
      </c>
      <c r="G52" s="36" t="s">
        <v>628</v>
      </c>
      <c r="H52" s="10" t="s">
        <v>8</v>
      </c>
      <c r="I52" s="10" t="s">
        <v>1186</v>
      </c>
      <c r="J52" s="45" t="n">
        <v>2020111</v>
      </c>
      <c r="K52" s="29"/>
      <c r="L52" s="36"/>
      <c r="M52" s="46" t="s">
        <v>27</v>
      </c>
      <c r="N52" s="22" t="s">
        <v>28</v>
      </c>
      <c r="O52" s="29"/>
    </row>
    <row r="53" customFormat="false" ht="17" hidden="false" customHeight="true" outlineLevel="0" collapsed="false">
      <c r="A53" s="29" t="n">
        <v>51</v>
      </c>
      <c r="B53" s="10" t="s">
        <v>550</v>
      </c>
      <c r="C53" s="10" t="s">
        <v>30</v>
      </c>
      <c r="D53" s="10" t="s">
        <v>23</v>
      </c>
      <c r="E53" s="20" t="n">
        <f aca="false">IF(LEN(G53)=15,DATE(MID(G53,7,2),MID(G53,9,2),MID(G53,11,2)),IF(LEN(G53)=18,DATE(MID(G53,7,4),MID(G53,11,2),MID(G53,13,2)),"号码错误"))</f>
        <v>31768</v>
      </c>
      <c r="F53" s="29" t="n">
        <v>13676376076</v>
      </c>
      <c r="G53" s="36" t="s">
        <v>629</v>
      </c>
      <c r="H53" s="10" t="s">
        <v>8</v>
      </c>
      <c r="I53" s="10" t="s">
        <v>1186</v>
      </c>
      <c r="J53" s="45" t="n">
        <v>2020111</v>
      </c>
      <c r="K53" s="29"/>
      <c r="L53" s="36"/>
      <c r="M53" s="46" t="s">
        <v>27</v>
      </c>
      <c r="N53" s="22" t="s">
        <v>28</v>
      </c>
      <c r="O53" s="29"/>
    </row>
    <row r="54" customFormat="false" ht="17" hidden="false" customHeight="true" outlineLevel="0" collapsed="false">
      <c r="A54" s="29" t="n">
        <v>52</v>
      </c>
      <c r="B54" s="10" t="s">
        <v>630</v>
      </c>
      <c r="C54" s="10" t="s">
        <v>30</v>
      </c>
      <c r="D54" s="10" t="s">
        <v>23</v>
      </c>
      <c r="E54" s="20" t="n">
        <f aca="false">IF(LEN(G54)=15,DATE(MID(G54,7,2),MID(G54,9,2),MID(G54,11,2)),IF(LEN(G54)=18,DATE(MID(G54,7,4),MID(G54,11,2),MID(G54,13,2)),"号码错误"))</f>
        <v>31900</v>
      </c>
      <c r="F54" s="29" t="n">
        <v>13181316889</v>
      </c>
      <c r="G54" s="36" t="s">
        <v>631</v>
      </c>
      <c r="H54" s="10" t="s">
        <v>8</v>
      </c>
      <c r="I54" s="10" t="s">
        <v>1186</v>
      </c>
      <c r="J54" s="45" t="n">
        <v>2020111</v>
      </c>
      <c r="K54" s="29"/>
      <c r="L54" s="36"/>
      <c r="M54" s="46" t="s">
        <v>27</v>
      </c>
      <c r="N54" s="22" t="s">
        <v>28</v>
      </c>
      <c r="O54" s="29"/>
    </row>
    <row r="55" customFormat="false" ht="17" hidden="false" customHeight="true" outlineLevel="0" collapsed="false">
      <c r="A55" s="29" t="n">
        <v>53</v>
      </c>
      <c r="B55" s="10" t="s">
        <v>632</v>
      </c>
      <c r="C55" s="10" t="s">
        <v>22</v>
      </c>
      <c r="D55" s="10" t="s">
        <v>23</v>
      </c>
      <c r="E55" s="20" t="n">
        <f aca="false">IF(LEN(G55)=15,DATE(MID(G55,7,2),MID(G55,9,2),MID(G55,11,2)),IF(LEN(G55)=18,DATE(MID(G55,7,4),MID(G55,11,2),MID(G55,13,2)),"号码错误"))</f>
        <v>34268</v>
      </c>
      <c r="F55" s="29" t="n">
        <v>18005477741</v>
      </c>
      <c r="G55" s="36" t="s">
        <v>633</v>
      </c>
      <c r="H55" s="10" t="s">
        <v>8</v>
      </c>
      <c r="I55" s="10" t="s">
        <v>1186</v>
      </c>
      <c r="J55" s="45" t="n">
        <v>2020111</v>
      </c>
      <c r="K55" s="29"/>
      <c r="L55" s="36"/>
      <c r="M55" s="46" t="s">
        <v>27</v>
      </c>
      <c r="N55" s="22" t="s">
        <v>28</v>
      </c>
      <c r="O55" s="29"/>
    </row>
    <row r="56" customFormat="false" ht="17" hidden="false" customHeight="true" outlineLevel="0" collapsed="false">
      <c r="A56" s="29" t="n">
        <v>54</v>
      </c>
      <c r="B56" s="10" t="s">
        <v>634</v>
      </c>
      <c r="C56" s="10" t="s">
        <v>22</v>
      </c>
      <c r="D56" s="10" t="s">
        <v>23</v>
      </c>
      <c r="E56" s="20" t="n">
        <f aca="false">IF(LEN(G56)=15,DATE(MID(G56,7,2),MID(G56,9,2),MID(G56,11,2)),IF(LEN(G56)=18,DATE(MID(G56,7,4),MID(G56,11,2),MID(G56,13,2)),"号码错误"))</f>
        <v>34937</v>
      </c>
      <c r="F56" s="29" t="n">
        <v>15263768083</v>
      </c>
      <c r="G56" s="36" t="s">
        <v>635</v>
      </c>
      <c r="H56" s="10" t="s">
        <v>8</v>
      </c>
      <c r="I56" s="10" t="s">
        <v>1186</v>
      </c>
      <c r="J56" s="45" t="n">
        <v>2020111</v>
      </c>
      <c r="K56" s="29"/>
      <c r="L56" s="36"/>
      <c r="M56" s="46" t="s">
        <v>27</v>
      </c>
      <c r="N56" s="22" t="s">
        <v>28</v>
      </c>
      <c r="O56" s="29"/>
    </row>
    <row r="57" customFormat="false" ht="17" hidden="false" customHeight="true" outlineLevel="0" collapsed="false">
      <c r="A57" s="29" t="n">
        <v>55</v>
      </c>
      <c r="B57" s="10" t="s">
        <v>636</v>
      </c>
      <c r="C57" s="10" t="s">
        <v>30</v>
      </c>
      <c r="D57" s="10" t="s">
        <v>23</v>
      </c>
      <c r="E57" s="20" t="n">
        <f aca="false">IF(LEN(G57)=15,DATE(MID(G57,7,2),MID(G57,9,2),MID(G57,11,2)),IF(LEN(G57)=18,DATE(MID(G57,7,4),MID(G57,11,2),MID(G57,13,2)),"号码错误"))</f>
        <v>32570</v>
      </c>
      <c r="F57" s="29" t="n">
        <v>15854783997</v>
      </c>
      <c r="G57" s="36" t="s">
        <v>637</v>
      </c>
      <c r="H57" s="10" t="s">
        <v>8</v>
      </c>
      <c r="I57" s="10" t="s">
        <v>1186</v>
      </c>
      <c r="J57" s="45" t="n">
        <v>2020111</v>
      </c>
      <c r="K57" s="29"/>
      <c r="L57" s="36"/>
      <c r="M57" s="46" t="s">
        <v>27</v>
      </c>
      <c r="N57" s="22" t="s">
        <v>28</v>
      </c>
      <c r="O57" s="29"/>
    </row>
    <row r="58" customFormat="false" ht="17" hidden="false" customHeight="true" outlineLevel="0" collapsed="false">
      <c r="A58" s="29" t="n">
        <v>56</v>
      </c>
      <c r="B58" s="10" t="s">
        <v>638</v>
      </c>
      <c r="C58" s="10" t="s">
        <v>30</v>
      </c>
      <c r="D58" s="10" t="s">
        <v>23</v>
      </c>
      <c r="E58" s="20" t="n">
        <f aca="false">IF(LEN(G58)=15,DATE(MID(G58,7,2),MID(G58,9,2),MID(G58,11,2)),IF(LEN(G58)=18,DATE(MID(G58,7,4),MID(G58,11,2),MID(G58,13,2)),"号码错误"))</f>
        <v>32783</v>
      </c>
      <c r="F58" s="29" t="n">
        <v>15253735733</v>
      </c>
      <c r="G58" s="36" t="s">
        <v>639</v>
      </c>
      <c r="H58" s="10" t="s">
        <v>8</v>
      </c>
      <c r="I58" s="10" t="s">
        <v>1186</v>
      </c>
      <c r="J58" s="45" t="n">
        <v>2020111</v>
      </c>
      <c r="K58" s="29"/>
      <c r="L58" s="36"/>
      <c r="M58" s="46" t="s">
        <v>27</v>
      </c>
      <c r="N58" s="22" t="s">
        <v>28</v>
      </c>
      <c r="O58" s="29"/>
    </row>
    <row r="59" customFormat="false" ht="17" hidden="false" customHeight="true" outlineLevel="0" collapsed="false">
      <c r="A59" s="29" t="n">
        <v>57</v>
      </c>
      <c r="B59" s="10" t="s">
        <v>640</v>
      </c>
      <c r="C59" s="10" t="s">
        <v>22</v>
      </c>
      <c r="D59" s="10" t="s">
        <v>23</v>
      </c>
      <c r="E59" s="20" t="n">
        <f aca="false">IF(LEN(G59)=15,DATE(MID(G59,7,2),MID(G59,9,2),MID(G59,11,2)),IF(LEN(G59)=18,DATE(MID(G59,7,4),MID(G59,11,2),MID(G59,13,2)),"号码错误"))</f>
        <v>34380</v>
      </c>
      <c r="F59" s="29" t="n">
        <v>17616579178</v>
      </c>
      <c r="G59" s="36" t="s">
        <v>641</v>
      </c>
      <c r="H59" s="10" t="s">
        <v>8</v>
      </c>
      <c r="I59" s="10" t="s">
        <v>1186</v>
      </c>
      <c r="J59" s="45" t="n">
        <v>2020111</v>
      </c>
      <c r="K59" s="29"/>
      <c r="L59" s="36"/>
      <c r="M59" s="46" t="s">
        <v>27</v>
      </c>
      <c r="N59" s="22" t="s">
        <v>28</v>
      </c>
      <c r="O59" s="29"/>
    </row>
    <row r="60" customFormat="false" ht="17" hidden="false" customHeight="true" outlineLevel="0" collapsed="false">
      <c r="A60" s="29" t="n">
        <v>58</v>
      </c>
      <c r="B60" s="10" t="s">
        <v>642</v>
      </c>
      <c r="C60" s="10" t="s">
        <v>30</v>
      </c>
      <c r="D60" s="10" t="s">
        <v>23</v>
      </c>
      <c r="E60" s="20" t="n">
        <f aca="false">IF(LEN(G60)=15,DATE(MID(G60,7,2),MID(G60,9,2),MID(G60,11,2)),IF(LEN(G60)=18,DATE(MID(G60,7,4),MID(G60,11,2),MID(G60,13,2)),"号码错误"))</f>
        <v>36684</v>
      </c>
      <c r="F60" s="29" t="n">
        <v>17860193895</v>
      </c>
      <c r="G60" s="36" t="s">
        <v>643</v>
      </c>
      <c r="H60" s="10" t="s">
        <v>8</v>
      </c>
      <c r="I60" s="10" t="s">
        <v>1186</v>
      </c>
      <c r="J60" s="45" t="n">
        <v>2020111</v>
      </c>
      <c r="K60" s="29"/>
      <c r="L60" s="36"/>
      <c r="M60" s="46" t="s">
        <v>27</v>
      </c>
      <c r="N60" s="22" t="s">
        <v>28</v>
      </c>
      <c r="O60" s="29"/>
    </row>
    <row r="61" customFormat="false" ht="17" hidden="false" customHeight="true" outlineLevel="0" collapsed="false">
      <c r="A61" s="29" t="n">
        <v>59</v>
      </c>
      <c r="B61" s="10" t="s">
        <v>644</v>
      </c>
      <c r="C61" s="10" t="s">
        <v>30</v>
      </c>
      <c r="D61" s="10" t="s">
        <v>23</v>
      </c>
      <c r="E61" s="20" t="n">
        <f aca="false">IF(LEN(G61)=15,DATE(MID(G61,7,2),MID(G61,9,2),MID(G61,11,2)),IF(LEN(G61)=18,DATE(MID(G61,7,4),MID(G61,11,2),MID(G61,13,2)),"号码错误"))</f>
        <v>32003</v>
      </c>
      <c r="F61" s="29" t="n">
        <v>18595216891</v>
      </c>
      <c r="G61" s="36" t="s">
        <v>645</v>
      </c>
      <c r="H61" s="10" t="s">
        <v>8</v>
      </c>
      <c r="I61" s="10" t="s">
        <v>1186</v>
      </c>
      <c r="J61" s="45" t="n">
        <v>2020111</v>
      </c>
      <c r="K61" s="29"/>
      <c r="L61" s="36"/>
      <c r="M61" s="46" t="s">
        <v>27</v>
      </c>
      <c r="N61" s="22" t="s">
        <v>28</v>
      </c>
      <c r="O61" s="29"/>
    </row>
    <row r="62" customFormat="false" ht="17" hidden="false" customHeight="true" outlineLevel="0" collapsed="false">
      <c r="A62" s="29" t="n">
        <v>60</v>
      </c>
      <c r="B62" s="10" t="s">
        <v>646</v>
      </c>
      <c r="C62" s="10" t="s">
        <v>22</v>
      </c>
      <c r="D62" s="10" t="s">
        <v>23</v>
      </c>
      <c r="E62" s="20" t="n">
        <f aca="false">IF(LEN(G62)=15,DATE(MID(G62,7,2),MID(G62,9,2),MID(G62,11,2)),IF(LEN(G62)=18,DATE(MID(G62,7,4),MID(G62,11,2),MID(G62,13,2)),"号码错误"))</f>
        <v>35906</v>
      </c>
      <c r="F62" s="29" t="n">
        <v>16688053818</v>
      </c>
      <c r="G62" s="36" t="s">
        <v>647</v>
      </c>
      <c r="H62" s="10" t="s">
        <v>8</v>
      </c>
      <c r="I62" s="10" t="s">
        <v>1186</v>
      </c>
      <c r="J62" s="45" t="n">
        <v>2020111</v>
      </c>
      <c r="K62" s="29"/>
      <c r="L62" s="36"/>
      <c r="M62" s="46" t="s">
        <v>27</v>
      </c>
      <c r="N62" s="22" t="s">
        <v>28</v>
      </c>
      <c r="O62" s="29"/>
    </row>
    <row r="63" customFormat="false" ht="17" hidden="false" customHeight="true" outlineLevel="0" collapsed="false">
      <c r="A63" s="29" t="n">
        <v>61</v>
      </c>
      <c r="B63" s="10" t="s">
        <v>648</v>
      </c>
      <c r="C63" s="10" t="s">
        <v>30</v>
      </c>
      <c r="D63" s="10" t="s">
        <v>23</v>
      </c>
      <c r="E63" s="20" t="n">
        <f aca="false">IF(LEN(G63)=15,DATE(MID(G63,7,2),MID(G63,9,2),MID(G63,11,2)),IF(LEN(G63)=18,DATE(MID(G63,7,4),MID(G63,11,2),MID(G63,13,2)),"号码错误"))</f>
        <v>36674</v>
      </c>
      <c r="F63" s="38" t="s">
        <v>1187</v>
      </c>
      <c r="G63" s="36" t="s">
        <v>650</v>
      </c>
      <c r="H63" s="10" t="s">
        <v>8</v>
      </c>
      <c r="I63" s="10" t="s">
        <v>1186</v>
      </c>
      <c r="J63" s="45" t="n">
        <v>2020111</v>
      </c>
      <c r="K63" s="29"/>
      <c r="L63" s="36"/>
      <c r="M63" s="46" t="s">
        <v>27</v>
      </c>
      <c r="N63" s="22" t="s">
        <v>28</v>
      </c>
      <c r="O63" s="29"/>
    </row>
    <row r="64" customFormat="false" ht="17" hidden="false" customHeight="true" outlineLevel="0" collapsed="false">
      <c r="A64" s="29" t="n">
        <v>62</v>
      </c>
      <c r="B64" s="10" t="s">
        <v>651</v>
      </c>
      <c r="C64" s="10" t="s">
        <v>30</v>
      </c>
      <c r="D64" s="10" t="s">
        <v>23</v>
      </c>
      <c r="E64" s="20" t="n">
        <f aca="false">IF(LEN(G64)=15,DATE(MID(G64,7,2),MID(G64,9,2),MID(G64,11,2)),IF(LEN(G64)=18,DATE(MID(G64,7,4),MID(G64,11,2),MID(G64,13,2)),"号码错误"))</f>
        <v>32188</v>
      </c>
      <c r="F64" s="29" t="n">
        <v>15553763215</v>
      </c>
      <c r="G64" s="36" t="s">
        <v>652</v>
      </c>
      <c r="H64" s="10" t="s">
        <v>8</v>
      </c>
      <c r="I64" s="10" t="s">
        <v>1186</v>
      </c>
      <c r="J64" s="45" t="n">
        <v>2020111</v>
      </c>
      <c r="K64" s="29"/>
      <c r="L64" s="36"/>
      <c r="M64" s="46" t="s">
        <v>27</v>
      </c>
      <c r="N64" s="22" t="s">
        <v>28</v>
      </c>
      <c r="O64" s="29"/>
    </row>
    <row r="65" customFormat="false" ht="17" hidden="false" customHeight="true" outlineLevel="0" collapsed="false">
      <c r="A65" s="29" t="n">
        <v>63</v>
      </c>
      <c r="B65" s="10" t="s">
        <v>653</v>
      </c>
      <c r="C65" s="10" t="s">
        <v>22</v>
      </c>
      <c r="D65" s="10" t="s">
        <v>23</v>
      </c>
      <c r="E65" s="20" t="n">
        <f aca="false">IF(LEN(G65)=15,DATE(MID(G65,7,2),MID(G65,9,2),MID(G65,11,2)),IF(LEN(G65)=18,DATE(MID(G65,7,4),MID(G65,11,2),MID(G65,13,2)),"号码错误"))</f>
        <v>35566</v>
      </c>
      <c r="F65" s="29" t="n">
        <v>17852179115</v>
      </c>
      <c r="G65" s="36" t="s">
        <v>654</v>
      </c>
      <c r="H65" s="10" t="s">
        <v>8</v>
      </c>
      <c r="I65" s="10" t="s">
        <v>1186</v>
      </c>
      <c r="J65" s="45" t="n">
        <v>2020111</v>
      </c>
      <c r="K65" s="29"/>
      <c r="L65" s="36"/>
      <c r="M65" s="46" t="s">
        <v>27</v>
      </c>
      <c r="N65" s="22" t="s">
        <v>28</v>
      </c>
      <c r="O65" s="29"/>
    </row>
    <row r="66" customFormat="false" ht="17" hidden="false" customHeight="true" outlineLevel="0" collapsed="false">
      <c r="A66" s="29" t="n">
        <v>64</v>
      </c>
      <c r="B66" s="10" t="s">
        <v>655</v>
      </c>
      <c r="C66" s="10" t="s">
        <v>22</v>
      </c>
      <c r="D66" s="10" t="s">
        <v>23</v>
      </c>
      <c r="E66" s="20" t="n">
        <f aca="false">IF(LEN(G66)=15,DATE(MID(G66,7,2),MID(G66,9,2),MID(G66,11,2)),IF(LEN(G66)=18,DATE(MID(G66,7,4),MID(G66,11,2),MID(G66,13,2)),"号码错误"))</f>
        <v>32912</v>
      </c>
      <c r="F66" s="29" t="n">
        <v>13562750493</v>
      </c>
      <c r="G66" s="36" t="s">
        <v>656</v>
      </c>
      <c r="H66" s="10" t="s">
        <v>8</v>
      </c>
      <c r="I66" s="10" t="s">
        <v>1186</v>
      </c>
      <c r="J66" s="45" t="n">
        <v>2020111</v>
      </c>
      <c r="K66" s="29"/>
      <c r="L66" s="36"/>
      <c r="M66" s="46" t="s">
        <v>27</v>
      </c>
      <c r="N66" s="22" t="s">
        <v>28</v>
      </c>
      <c r="O66" s="29"/>
    </row>
    <row r="67" customFormat="false" ht="17" hidden="false" customHeight="true" outlineLevel="0" collapsed="false">
      <c r="A67" s="29" t="n">
        <v>65</v>
      </c>
      <c r="B67" s="10" t="s">
        <v>657</v>
      </c>
      <c r="C67" s="10" t="s">
        <v>22</v>
      </c>
      <c r="D67" s="10" t="s">
        <v>23</v>
      </c>
      <c r="E67" s="20" t="n">
        <f aca="false">IF(LEN(G67)=15,DATE(MID(G67,7,2),MID(G67,9,2),MID(G67,11,2)),IF(LEN(G67)=18,DATE(MID(G67,7,4),MID(G67,11,2),MID(G67,13,2)),"号码错误"))</f>
        <v>35443</v>
      </c>
      <c r="F67" s="29" t="s">
        <v>658</v>
      </c>
      <c r="G67" s="36" t="s">
        <v>659</v>
      </c>
      <c r="H67" s="10" t="s">
        <v>8</v>
      </c>
      <c r="I67" s="10" t="s">
        <v>1186</v>
      </c>
      <c r="J67" s="45" t="n">
        <v>2020111</v>
      </c>
      <c r="K67" s="29"/>
      <c r="L67" s="36"/>
      <c r="M67" s="46" t="s">
        <v>27</v>
      </c>
      <c r="N67" s="22" t="s">
        <v>28</v>
      </c>
      <c r="O67" s="29"/>
    </row>
    <row r="68" customFormat="false" ht="17" hidden="false" customHeight="true" outlineLevel="0" collapsed="false">
      <c r="A68" s="29" t="n">
        <v>66</v>
      </c>
      <c r="B68" s="10" t="s">
        <v>660</v>
      </c>
      <c r="C68" s="10" t="s">
        <v>30</v>
      </c>
      <c r="D68" s="10" t="s">
        <v>23</v>
      </c>
      <c r="E68" s="20" t="n">
        <f aca="false">IF(LEN(G68)=15,DATE(MID(G68,7,2),MID(G68,9,2),MID(G68,11,2)),IF(LEN(G68)=18,DATE(MID(G68,7,4),MID(G68,11,2),MID(G68,13,2)),"号码错误"))</f>
        <v>35721</v>
      </c>
      <c r="F68" s="29" t="n">
        <v>17662131556</v>
      </c>
      <c r="G68" s="36" t="s">
        <v>661</v>
      </c>
      <c r="H68" s="10" t="s">
        <v>8</v>
      </c>
      <c r="I68" s="10" t="s">
        <v>1186</v>
      </c>
      <c r="J68" s="45" t="n">
        <v>2020111</v>
      </c>
      <c r="K68" s="29"/>
      <c r="L68" s="36"/>
      <c r="M68" s="46" t="s">
        <v>27</v>
      </c>
      <c r="N68" s="22" t="s">
        <v>28</v>
      </c>
      <c r="O68" s="29"/>
    </row>
    <row r="69" customFormat="false" ht="17" hidden="false" customHeight="true" outlineLevel="0" collapsed="false">
      <c r="A69" s="29" t="n">
        <v>67</v>
      </c>
      <c r="B69" s="10" t="s">
        <v>662</v>
      </c>
      <c r="C69" s="10" t="s">
        <v>22</v>
      </c>
      <c r="D69" s="10" t="s">
        <v>23</v>
      </c>
      <c r="E69" s="20" t="n">
        <f aca="false">IF(LEN(G69)=15,DATE(MID(G69,7,2),MID(G69,9,2),MID(G69,11,2)),IF(LEN(G69)=18,DATE(MID(G69,7,4),MID(G69,11,2),MID(G69,13,2)),"号码错误"))</f>
        <v>35682</v>
      </c>
      <c r="F69" s="29" t="n">
        <v>15254119181</v>
      </c>
      <c r="G69" s="36" t="s">
        <v>663</v>
      </c>
      <c r="H69" s="10" t="s">
        <v>8</v>
      </c>
      <c r="I69" s="10" t="s">
        <v>1186</v>
      </c>
      <c r="J69" s="45" t="n">
        <v>2020111</v>
      </c>
      <c r="K69" s="29"/>
      <c r="L69" s="36"/>
      <c r="M69" s="46" t="s">
        <v>27</v>
      </c>
      <c r="N69" s="22" t="s">
        <v>28</v>
      </c>
      <c r="O69" s="29"/>
    </row>
    <row r="70" customFormat="false" ht="17" hidden="false" customHeight="true" outlineLevel="0" collapsed="false">
      <c r="A70" s="29" t="n">
        <v>68</v>
      </c>
      <c r="B70" s="10" t="s">
        <v>664</v>
      </c>
      <c r="C70" s="10" t="s">
        <v>30</v>
      </c>
      <c r="D70" s="10" t="s">
        <v>23</v>
      </c>
      <c r="E70" s="20" t="n">
        <f aca="false">IF(LEN(G70)=15,DATE(MID(G70,7,2),MID(G70,9,2),MID(G70,11,2)),IF(LEN(G70)=18,DATE(MID(G70,7,4),MID(G70,11,2),MID(G70,13,2)),"号码错误"))</f>
        <v>32965</v>
      </c>
      <c r="F70" s="29" t="n">
        <v>15866069332</v>
      </c>
      <c r="G70" s="36" t="s">
        <v>665</v>
      </c>
      <c r="H70" s="10" t="s">
        <v>8</v>
      </c>
      <c r="I70" s="10" t="s">
        <v>1186</v>
      </c>
      <c r="J70" s="45" t="n">
        <v>2020111</v>
      </c>
      <c r="K70" s="29"/>
      <c r="L70" s="36"/>
      <c r="M70" s="46" t="s">
        <v>27</v>
      </c>
      <c r="N70" s="22" t="s">
        <v>28</v>
      </c>
      <c r="O70" s="29"/>
    </row>
    <row r="71" customFormat="false" ht="17" hidden="false" customHeight="true" outlineLevel="0" collapsed="false">
      <c r="A71" s="29" t="n">
        <v>69</v>
      </c>
      <c r="B71" s="10" t="s">
        <v>666</v>
      </c>
      <c r="C71" s="10" t="s">
        <v>22</v>
      </c>
      <c r="D71" s="10" t="s">
        <v>23</v>
      </c>
      <c r="E71" s="20" t="n">
        <f aca="false">IF(LEN(G71)=15,DATE(MID(G71,7,2),MID(G71,9,2),MID(G71,11,2)),IF(LEN(G71)=18,DATE(MID(G71,7,4),MID(G71,11,2),MID(G71,13,2)),"号码错误"))</f>
        <v>32399</v>
      </c>
      <c r="F71" s="29" t="n">
        <v>13506382515</v>
      </c>
      <c r="G71" s="36" t="s">
        <v>667</v>
      </c>
      <c r="H71" s="10" t="s">
        <v>8</v>
      </c>
      <c r="I71" s="10" t="s">
        <v>1186</v>
      </c>
      <c r="J71" s="45" t="n">
        <v>2020111</v>
      </c>
      <c r="K71" s="29"/>
      <c r="L71" s="36"/>
      <c r="M71" s="46" t="s">
        <v>27</v>
      </c>
      <c r="N71" s="22" t="s">
        <v>28</v>
      </c>
      <c r="O71" s="29"/>
    </row>
    <row r="72" customFormat="false" ht="17" hidden="false" customHeight="true" outlineLevel="0" collapsed="false">
      <c r="A72" s="29" t="n">
        <v>70</v>
      </c>
      <c r="B72" s="10" t="s">
        <v>668</v>
      </c>
      <c r="C72" s="10" t="s">
        <v>30</v>
      </c>
      <c r="D72" s="10" t="s">
        <v>23</v>
      </c>
      <c r="E72" s="20" t="n">
        <f aca="false">IF(LEN(G72)=15,DATE(MID(G72,7,2),MID(G72,9,2),MID(G72,11,2)),IF(LEN(G72)=18,DATE(MID(G72,7,4),MID(G72,11,2),MID(G72,13,2)),"号码错误"))</f>
        <v>34979</v>
      </c>
      <c r="F72" s="29" t="n">
        <v>19953765628</v>
      </c>
      <c r="G72" s="36" t="s">
        <v>669</v>
      </c>
      <c r="H72" s="10" t="s">
        <v>8</v>
      </c>
      <c r="I72" s="10" t="s">
        <v>1186</v>
      </c>
      <c r="J72" s="45" t="n">
        <v>2020111</v>
      </c>
      <c r="K72" s="29"/>
      <c r="L72" s="36"/>
      <c r="M72" s="46" t="s">
        <v>27</v>
      </c>
      <c r="N72" s="22" t="s">
        <v>28</v>
      </c>
      <c r="O72" s="29"/>
    </row>
    <row r="73" customFormat="false" ht="17" hidden="false" customHeight="true" outlineLevel="0" collapsed="false">
      <c r="A73" s="29" t="n">
        <v>71</v>
      </c>
      <c r="B73" s="10" t="s">
        <v>670</v>
      </c>
      <c r="C73" s="10" t="s">
        <v>30</v>
      </c>
      <c r="D73" s="10" t="s">
        <v>23</v>
      </c>
      <c r="E73" s="20" t="n">
        <f aca="false">IF(LEN(G73)=15,DATE(MID(G73,7,2),MID(G73,9,2),MID(G73,11,2)),IF(LEN(G73)=18,DATE(MID(G73,7,4),MID(G73,11,2),MID(G73,13,2)),"号码错误"))</f>
        <v>35826</v>
      </c>
      <c r="F73" s="29" t="n">
        <v>15763797917</v>
      </c>
      <c r="G73" s="36" t="s">
        <v>671</v>
      </c>
      <c r="H73" s="10" t="s">
        <v>8</v>
      </c>
      <c r="I73" s="10" t="s">
        <v>1186</v>
      </c>
      <c r="J73" s="45" t="n">
        <v>2020111</v>
      </c>
      <c r="K73" s="29"/>
      <c r="L73" s="36"/>
      <c r="M73" s="46" t="s">
        <v>27</v>
      </c>
      <c r="N73" s="22" t="s">
        <v>28</v>
      </c>
      <c r="O73" s="29"/>
    </row>
    <row r="74" customFormat="false" ht="17" hidden="false" customHeight="true" outlineLevel="0" collapsed="false">
      <c r="A74" s="29" t="n">
        <v>72</v>
      </c>
      <c r="B74" s="10" t="s">
        <v>672</v>
      </c>
      <c r="C74" s="10" t="s">
        <v>30</v>
      </c>
      <c r="D74" s="10" t="s">
        <v>23</v>
      </c>
      <c r="E74" s="20" t="n">
        <f aca="false">IF(LEN(G74)=15,DATE(MID(G74,7,2),MID(G74,9,2),MID(G74,11,2)),IF(LEN(G74)=18,DATE(MID(G74,7,4),MID(G74,11,2),MID(G74,13,2)),"号码错误"))</f>
        <v>33526</v>
      </c>
      <c r="F74" s="29" t="n">
        <v>15106705825</v>
      </c>
      <c r="G74" s="36" t="s">
        <v>673</v>
      </c>
      <c r="H74" s="10" t="s">
        <v>8</v>
      </c>
      <c r="I74" s="10" t="s">
        <v>1186</v>
      </c>
      <c r="J74" s="45" t="n">
        <v>2020111</v>
      </c>
      <c r="K74" s="29"/>
      <c r="L74" s="36"/>
      <c r="M74" s="46" t="s">
        <v>27</v>
      </c>
      <c r="N74" s="22" t="s">
        <v>28</v>
      </c>
      <c r="O74" s="29"/>
    </row>
    <row r="75" customFormat="false" ht="31" hidden="false" customHeight="true" outlineLevel="0" collapsed="false">
      <c r="A75" s="29" t="n">
        <v>73</v>
      </c>
      <c r="B75" s="10" t="s">
        <v>674</v>
      </c>
      <c r="C75" s="10" t="s">
        <v>22</v>
      </c>
      <c r="D75" s="10" t="s">
        <v>23</v>
      </c>
      <c r="E75" s="20" t="n">
        <f aca="false">IF(LEN(G75)=15,DATE(MID(G75,7,2),MID(G75,9,2),MID(G75,11,2)),IF(LEN(G75)=18,DATE(MID(G75,7,4),MID(G75,11,2),MID(G75,13,2)),"号码错误"))</f>
        <v>33912</v>
      </c>
      <c r="F75" s="29" t="s">
        <v>675</v>
      </c>
      <c r="G75" s="36" t="s">
        <v>676</v>
      </c>
      <c r="H75" s="10" t="s">
        <v>8</v>
      </c>
      <c r="I75" s="10" t="s">
        <v>1186</v>
      </c>
      <c r="J75" s="45" t="n">
        <v>2020111</v>
      </c>
      <c r="K75" s="29"/>
      <c r="L75" s="36"/>
      <c r="M75" s="46" t="s">
        <v>27</v>
      </c>
      <c r="N75" s="22" t="s">
        <v>28</v>
      </c>
      <c r="O75" s="29"/>
    </row>
    <row r="76" customFormat="false" ht="17" hidden="false" customHeight="true" outlineLevel="0" collapsed="false">
      <c r="A76" s="29" t="n">
        <v>74</v>
      </c>
      <c r="B76" s="10" t="s">
        <v>677</v>
      </c>
      <c r="C76" s="10" t="s">
        <v>30</v>
      </c>
      <c r="D76" s="10" t="s">
        <v>23</v>
      </c>
      <c r="E76" s="20" t="n">
        <f aca="false">IF(LEN(G76)=15,DATE(MID(G76,7,2),MID(G76,9,2),MID(G76,11,2)),IF(LEN(G76)=18,DATE(MID(G76,7,4),MID(G76,11,2),MID(G76,13,2)),"号码错误"))</f>
        <v>35462</v>
      </c>
      <c r="F76" s="29" t="n">
        <v>15106947693</v>
      </c>
      <c r="G76" s="36" t="s">
        <v>678</v>
      </c>
      <c r="H76" s="10" t="s">
        <v>8</v>
      </c>
      <c r="I76" s="10" t="s">
        <v>1186</v>
      </c>
      <c r="J76" s="45" t="n">
        <v>2020111</v>
      </c>
      <c r="K76" s="29"/>
      <c r="L76" s="36"/>
      <c r="M76" s="46" t="s">
        <v>27</v>
      </c>
      <c r="N76" s="22" t="s">
        <v>28</v>
      </c>
      <c r="O76" s="29"/>
    </row>
    <row r="77" customFormat="false" ht="17" hidden="false" customHeight="true" outlineLevel="0" collapsed="false">
      <c r="A77" s="29" t="n">
        <v>75</v>
      </c>
      <c r="B77" s="10" t="s">
        <v>679</v>
      </c>
      <c r="C77" s="10" t="s">
        <v>30</v>
      </c>
      <c r="D77" s="10" t="s">
        <v>23</v>
      </c>
      <c r="E77" s="20" t="n">
        <f aca="false">IF(LEN(G77)=15,DATE(MID(G77,7,2),MID(G77,9,2),MID(G77,11,2)),IF(LEN(G77)=18,DATE(MID(G77,7,4),MID(G77,11,2),MID(G77,13,2)),"号码错误"))</f>
        <v>35507</v>
      </c>
      <c r="F77" s="29" t="n">
        <v>18366722523</v>
      </c>
      <c r="G77" s="36" t="s">
        <v>680</v>
      </c>
      <c r="H77" s="10" t="s">
        <v>8</v>
      </c>
      <c r="I77" s="10" t="s">
        <v>1186</v>
      </c>
      <c r="J77" s="45" t="n">
        <v>2020111</v>
      </c>
      <c r="K77" s="29"/>
      <c r="L77" s="36"/>
      <c r="M77" s="46" t="s">
        <v>27</v>
      </c>
      <c r="N77" s="22" t="s">
        <v>28</v>
      </c>
      <c r="O77" s="29"/>
    </row>
    <row r="78" customFormat="false" ht="17" hidden="false" customHeight="true" outlineLevel="0" collapsed="false">
      <c r="A78" s="29" t="n">
        <v>76</v>
      </c>
      <c r="B78" s="10" t="s">
        <v>681</v>
      </c>
      <c r="C78" s="10" t="s">
        <v>30</v>
      </c>
      <c r="D78" s="10" t="s">
        <v>23</v>
      </c>
      <c r="E78" s="20" t="n">
        <f aca="false">IF(LEN(G78)=15,DATE(MID(G78,7,2),MID(G78,9,2),MID(G78,11,2)),IF(LEN(G78)=18,DATE(MID(G78,7,4),MID(G78,11,2),MID(G78,13,2)),"号码错误"))</f>
        <v>32461</v>
      </c>
      <c r="F78" s="29" t="n">
        <v>15166742591</v>
      </c>
      <c r="G78" s="36" t="s">
        <v>682</v>
      </c>
      <c r="H78" s="10" t="s">
        <v>8</v>
      </c>
      <c r="I78" s="10" t="s">
        <v>1186</v>
      </c>
      <c r="J78" s="45" t="n">
        <v>2020111</v>
      </c>
      <c r="K78" s="29"/>
      <c r="L78" s="36"/>
      <c r="M78" s="46" t="s">
        <v>27</v>
      </c>
      <c r="N78" s="22" t="s">
        <v>28</v>
      </c>
      <c r="O78" s="29"/>
    </row>
    <row r="79" customFormat="false" ht="17" hidden="false" customHeight="true" outlineLevel="0" collapsed="false">
      <c r="A79" s="29" t="n">
        <v>77</v>
      </c>
      <c r="B79" s="10" t="s">
        <v>683</v>
      </c>
      <c r="C79" s="10" t="s">
        <v>30</v>
      </c>
      <c r="D79" s="10" t="s">
        <v>23</v>
      </c>
      <c r="E79" s="20" t="n">
        <f aca="false">IF(LEN(G79)=15,DATE(MID(G79,7,2),MID(G79,9,2),MID(G79,11,2)),IF(LEN(G79)=18,DATE(MID(G79,7,4),MID(G79,11,2),MID(G79,13,2)),"号码错误"))</f>
        <v>32679</v>
      </c>
      <c r="F79" s="29" t="n">
        <v>13791715577</v>
      </c>
      <c r="G79" s="36" t="s">
        <v>684</v>
      </c>
      <c r="H79" s="10" t="s">
        <v>8</v>
      </c>
      <c r="I79" s="10" t="s">
        <v>1186</v>
      </c>
      <c r="J79" s="45" t="n">
        <v>2020111</v>
      </c>
      <c r="K79" s="29"/>
      <c r="L79" s="36"/>
      <c r="M79" s="46" t="s">
        <v>27</v>
      </c>
      <c r="N79" s="22" t="s">
        <v>28</v>
      </c>
      <c r="O79" s="29"/>
    </row>
    <row r="80" customFormat="false" ht="17" hidden="false" customHeight="true" outlineLevel="0" collapsed="false">
      <c r="A80" s="29" t="n">
        <v>78</v>
      </c>
      <c r="B80" s="10" t="s">
        <v>685</v>
      </c>
      <c r="C80" s="10" t="s">
        <v>22</v>
      </c>
      <c r="D80" s="10" t="s">
        <v>23</v>
      </c>
      <c r="E80" s="20" t="n">
        <f aca="false">IF(LEN(G80)=15,DATE(MID(G80,7,2),MID(G80,9,2),MID(G80,11,2)),IF(LEN(G80)=18,DATE(MID(G80,7,4),MID(G80,11,2),MID(G80,13,2)),"号码错误"))</f>
        <v>33336</v>
      </c>
      <c r="F80" s="29" t="n">
        <v>17616578587</v>
      </c>
      <c r="G80" s="36" t="s">
        <v>686</v>
      </c>
      <c r="H80" s="10" t="s">
        <v>8</v>
      </c>
      <c r="I80" s="10" t="s">
        <v>1186</v>
      </c>
      <c r="J80" s="45" t="n">
        <v>2020111</v>
      </c>
      <c r="K80" s="29"/>
      <c r="L80" s="36"/>
      <c r="M80" s="46" t="s">
        <v>27</v>
      </c>
      <c r="N80" s="22" t="s">
        <v>28</v>
      </c>
      <c r="O80" s="29"/>
    </row>
    <row r="81" customFormat="false" ht="17" hidden="false" customHeight="true" outlineLevel="0" collapsed="false">
      <c r="A81" s="29" t="n">
        <v>79</v>
      </c>
      <c r="B81" s="10" t="s">
        <v>687</v>
      </c>
      <c r="C81" s="10" t="s">
        <v>22</v>
      </c>
      <c r="D81" s="10" t="s">
        <v>23</v>
      </c>
      <c r="E81" s="20" t="n">
        <f aca="false">IF(LEN(G81)=15,DATE(MID(G81,7,2),MID(G81,9,2),MID(G81,11,2)),IF(LEN(G81)=18,DATE(MID(G81,7,4),MID(G81,11,2),MID(G81,13,2)),"号码错误"))</f>
        <v>36278</v>
      </c>
      <c r="F81" s="29" t="n">
        <v>17853663182</v>
      </c>
      <c r="G81" s="36" t="s">
        <v>688</v>
      </c>
      <c r="H81" s="10" t="s">
        <v>8</v>
      </c>
      <c r="I81" s="10" t="s">
        <v>1186</v>
      </c>
      <c r="J81" s="45" t="n">
        <v>2020111</v>
      </c>
      <c r="K81" s="29"/>
      <c r="L81" s="36"/>
      <c r="M81" s="46" t="s">
        <v>27</v>
      </c>
      <c r="N81" s="22" t="s">
        <v>28</v>
      </c>
      <c r="O81" s="29"/>
    </row>
    <row r="82" customFormat="false" ht="17" hidden="false" customHeight="true" outlineLevel="0" collapsed="false">
      <c r="A82" s="29" t="n">
        <v>80</v>
      </c>
      <c r="B82" s="10" t="s">
        <v>689</v>
      </c>
      <c r="C82" s="10" t="s">
        <v>22</v>
      </c>
      <c r="D82" s="10" t="s">
        <v>23</v>
      </c>
      <c r="E82" s="20" t="n">
        <f aca="false">IF(LEN(G82)=15,DATE(MID(G82,7,2),MID(G82,9,2),MID(G82,11,2)),IF(LEN(G82)=18,DATE(MID(G82,7,4),MID(G82,11,2),MID(G82,13,2)),"号码错误"))</f>
        <v>34919</v>
      </c>
      <c r="F82" s="29" t="n">
        <v>13287213833</v>
      </c>
      <c r="G82" s="36" t="s">
        <v>690</v>
      </c>
      <c r="H82" s="10" t="s">
        <v>8</v>
      </c>
      <c r="I82" s="10" t="s">
        <v>1186</v>
      </c>
      <c r="J82" s="45" t="n">
        <v>2020111</v>
      </c>
      <c r="K82" s="29"/>
      <c r="L82" s="36"/>
      <c r="M82" s="46" t="s">
        <v>27</v>
      </c>
      <c r="N82" s="22" t="s">
        <v>28</v>
      </c>
      <c r="O82" s="29"/>
    </row>
    <row r="83" customFormat="false" ht="17" hidden="false" customHeight="true" outlineLevel="0" collapsed="false">
      <c r="A83" s="29" t="n">
        <v>81</v>
      </c>
      <c r="B83" s="10" t="s">
        <v>691</v>
      </c>
      <c r="C83" s="10" t="s">
        <v>30</v>
      </c>
      <c r="D83" s="10" t="s">
        <v>23</v>
      </c>
      <c r="E83" s="20" t="n">
        <f aca="false">IF(LEN(G83)=15,DATE(MID(G83,7,2),MID(G83,9,2),MID(G83,11,2)),IF(LEN(G83)=18,DATE(MID(G83,7,4),MID(G83,11,2),MID(G83,13,2)),"号码错误"))</f>
        <v>33890</v>
      </c>
      <c r="F83" s="29" t="n">
        <v>18366797737</v>
      </c>
      <c r="G83" s="36" t="s">
        <v>692</v>
      </c>
      <c r="H83" s="10" t="s">
        <v>8</v>
      </c>
      <c r="I83" s="10" t="s">
        <v>1186</v>
      </c>
      <c r="J83" s="45" t="n">
        <v>2020111</v>
      </c>
      <c r="K83" s="29"/>
      <c r="L83" s="36"/>
      <c r="M83" s="46" t="s">
        <v>27</v>
      </c>
      <c r="N83" s="22" t="s">
        <v>28</v>
      </c>
      <c r="O83" s="29"/>
    </row>
    <row r="84" customFormat="false" ht="17" hidden="false" customHeight="true" outlineLevel="0" collapsed="false">
      <c r="A84" s="29" t="n">
        <v>82</v>
      </c>
      <c r="B84" s="10" t="s">
        <v>693</v>
      </c>
      <c r="C84" s="10" t="s">
        <v>22</v>
      </c>
      <c r="D84" s="10" t="s">
        <v>23</v>
      </c>
      <c r="E84" s="20" t="n">
        <f aca="false">IF(LEN(G84)=15,DATE(MID(G84,7,2),MID(G84,9,2),MID(G84,11,2)),IF(LEN(G84)=18,DATE(MID(G84,7,4),MID(G84,11,2),MID(G84,13,2)),"号码错误"))</f>
        <v>35642</v>
      </c>
      <c r="F84" s="29" t="n">
        <v>18353765479</v>
      </c>
      <c r="G84" s="36" t="s">
        <v>694</v>
      </c>
      <c r="H84" s="10" t="s">
        <v>8</v>
      </c>
      <c r="I84" s="10" t="s">
        <v>1186</v>
      </c>
      <c r="J84" s="45" t="n">
        <v>2020111</v>
      </c>
      <c r="K84" s="29"/>
      <c r="L84" s="36"/>
      <c r="M84" s="46" t="s">
        <v>27</v>
      </c>
      <c r="N84" s="22" t="s">
        <v>28</v>
      </c>
      <c r="O84" s="29"/>
    </row>
    <row r="85" customFormat="false" ht="17" hidden="false" customHeight="true" outlineLevel="0" collapsed="false">
      <c r="A85" s="29" t="n">
        <v>83</v>
      </c>
      <c r="B85" s="10" t="s">
        <v>695</v>
      </c>
      <c r="C85" s="10" t="s">
        <v>22</v>
      </c>
      <c r="D85" s="10" t="s">
        <v>23</v>
      </c>
      <c r="E85" s="20" t="n">
        <f aca="false">IF(LEN(G85)=15,DATE(MID(G85,7,2),MID(G85,9,2),MID(G85,11,2)),IF(LEN(G85)=18,DATE(MID(G85,7,4),MID(G85,11,2),MID(G85,13,2)),"号码错误"))</f>
        <v>34783</v>
      </c>
      <c r="F85" s="29" t="n">
        <v>17616578655</v>
      </c>
      <c r="G85" s="36" t="s">
        <v>696</v>
      </c>
      <c r="H85" s="10" t="s">
        <v>8</v>
      </c>
      <c r="I85" s="10" t="s">
        <v>1186</v>
      </c>
      <c r="J85" s="45" t="n">
        <v>2020111</v>
      </c>
      <c r="K85" s="29"/>
      <c r="L85" s="36"/>
      <c r="M85" s="46" t="s">
        <v>27</v>
      </c>
      <c r="N85" s="22" t="s">
        <v>28</v>
      </c>
      <c r="O85" s="29"/>
    </row>
    <row r="86" customFormat="false" ht="17" hidden="false" customHeight="true" outlineLevel="0" collapsed="false">
      <c r="A86" s="29" t="n">
        <v>84</v>
      </c>
      <c r="B86" s="10" t="s">
        <v>697</v>
      </c>
      <c r="C86" s="10" t="s">
        <v>30</v>
      </c>
      <c r="D86" s="10" t="s">
        <v>23</v>
      </c>
      <c r="E86" s="20" t="n">
        <f aca="false">IF(LEN(G86)=15,DATE(MID(G86,7,2),MID(G86,9,2),MID(G86,11,2)),IF(LEN(G86)=18,DATE(MID(G86,7,4),MID(G86,11,2),MID(G86,13,2)),"号码错误"))</f>
        <v>34575</v>
      </c>
      <c r="F86" s="29" t="n">
        <v>17521564321</v>
      </c>
      <c r="G86" s="36" t="s">
        <v>698</v>
      </c>
      <c r="H86" s="10" t="s">
        <v>8</v>
      </c>
      <c r="I86" s="10" t="s">
        <v>1186</v>
      </c>
      <c r="J86" s="45" t="n">
        <v>2020111</v>
      </c>
      <c r="K86" s="29"/>
      <c r="L86" s="36"/>
      <c r="M86" s="46" t="s">
        <v>27</v>
      </c>
      <c r="N86" s="22" t="s">
        <v>28</v>
      </c>
      <c r="O86" s="29"/>
    </row>
    <row r="87" customFormat="false" ht="17" hidden="false" customHeight="true" outlineLevel="0" collapsed="false">
      <c r="A87" s="29" t="n">
        <v>85</v>
      </c>
      <c r="B87" s="10" t="s">
        <v>699</v>
      </c>
      <c r="C87" s="10" t="s">
        <v>22</v>
      </c>
      <c r="D87" s="10" t="s">
        <v>23</v>
      </c>
      <c r="E87" s="20" t="n">
        <f aca="false">IF(LEN(G87)=15,DATE(MID(G87,7,2),MID(G87,9,2),MID(G87,11,2)),IF(LEN(G87)=18,DATE(MID(G87,7,4),MID(G87,11,2),MID(G87,13,2)),"号码错误"))</f>
        <v>35445</v>
      </c>
      <c r="F87" s="29" t="n">
        <v>13181332853</v>
      </c>
      <c r="G87" s="36" t="s">
        <v>700</v>
      </c>
      <c r="H87" s="10" t="s">
        <v>8</v>
      </c>
      <c r="I87" s="10" t="s">
        <v>1186</v>
      </c>
      <c r="J87" s="45" t="n">
        <v>2020111</v>
      </c>
      <c r="K87" s="29"/>
      <c r="L87" s="36"/>
      <c r="M87" s="46" t="s">
        <v>27</v>
      </c>
      <c r="N87" s="22" t="s">
        <v>28</v>
      </c>
      <c r="O87" s="29"/>
    </row>
    <row r="88" s="13" customFormat="true" ht="17" hidden="false" customHeight="true" outlineLevel="0" collapsed="false">
      <c r="A88" s="29" t="n">
        <v>86</v>
      </c>
      <c r="B88" s="10" t="s">
        <v>701</v>
      </c>
      <c r="C88" s="10" t="s">
        <v>30</v>
      </c>
      <c r="D88" s="10" t="s">
        <v>23</v>
      </c>
      <c r="E88" s="20" t="n">
        <f aca="false">IF(LEN(G88)=15,DATE(MID(G88,7,2),MID(G88,9,2),MID(G88,11,2)),IF(LEN(G88)=18,DATE(MID(G88,7,4),MID(G88,11,2),MID(G88,13,2)),"号码错误"))</f>
        <v>35809</v>
      </c>
      <c r="F88" s="29" t="n">
        <v>17616274098</v>
      </c>
      <c r="G88" s="36" t="s">
        <v>702</v>
      </c>
      <c r="H88" s="10" t="s">
        <v>8</v>
      </c>
      <c r="I88" s="10" t="s">
        <v>1186</v>
      </c>
      <c r="J88" s="45" t="n">
        <v>2020111</v>
      </c>
      <c r="K88" s="29"/>
      <c r="L88" s="36"/>
      <c r="M88" s="46" t="s">
        <v>27</v>
      </c>
      <c r="N88" s="22" t="s">
        <v>28</v>
      </c>
      <c r="O88" s="29"/>
    </row>
    <row r="89" s="13" customFormat="true" ht="17" hidden="false" customHeight="true" outlineLevel="0" collapsed="false">
      <c r="A89" s="29" t="n">
        <v>87</v>
      </c>
      <c r="B89" s="10" t="s">
        <v>703</v>
      </c>
      <c r="C89" s="10" t="s">
        <v>30</v>
      </c>
      <c r="D89" s="10" t="s">
        <v>23</v>
      </c>
      <c r="E89" s="20" t="n">
        <f aca="false">IF(LEN(G89)=15,DATE(MID(G89,7,2),MID(G89,9,2),MID(G89,11,2)),IF(LEN(G89)=18,DATE(MID(G89,7,4),MID(G89,11,2),MID(G89,13,2)),"号码错误"))</f>
        <v>35960</v>
      </c>
      <c r="F89" s="29" t="n">
        <v>18266871865</v>
      </c>
      <c r="G89" s="36" t="s">
        <v>704</v>
      </c>
      <c r="H89" s="10" t="s">
        <v>8</v>
      </c>
      <c r="I89" s="10" t="s">
        <v>1186</v>
      </c>
      <c r="J89" s="45" t="n">
        <v>2020111</v>
      </c>
      <c r="K89" s="29"/>
      <c r="L89" s="36"/>
      <c r="M89" s="46" t="s">
        <v>27</v>
      </c>
      <c r="N89" s="22" t="s">
        <v>28</v>
      </c>
      <c r="O89" s="29"/>
    </row>
    <row r="90" s="13" customFormat="true" ht="17" hidden="false" customHeight="true" outlineLevel="0" collapsed="false">
      <c r="A90" s="29" t="n">
        <v>88</v>
      </c>
      <c r="B90" s="10" t="s">
        <v>705</v>
      </c>
      <c r="C90" s="10" t="s">
        <v>22</v>
      </c>
      <c r="D90" s="10" t="s">
        <v>23</v>
      </c>
      <c r="E90" s="20" t="n">
        <f aca="false">IF(LEN(G90)=15,DATE(MID(G90,7,2),MID(G90,9,2),MID(G90,11,2)),IF(LEN(G90)=18,DATE(MID(G90,7,4),MID(G90,11,2),MID(G90,13,2)),"号码错误"))</f>
        <v>35710</v>
      </c>
      <c r="F90" s="29" t="n">
        <v>18162055027</v>
      </c>
      <c r="G90" s="36" t="s">
        <v>706</v>
      </c>
      <c r="H90" s="10" t="s">
        <v>8</v>
      </c>
      <c r="I90" s="10" t="s">
        <v>1186</v>
      </c>
      <c r="J90" s="45" t="n">
        <v>2020111</v>
      </c>
      <c r="K90" s="29"/>
      <c r="L90" s="36"/>
      <c r="M90" s="46" t="s">
        <v>27</v>
      </c>
      <c r="N90" s="22" t="s">
        <v>28</v>
      </c>
      <c r="O90" s="29"/>
    </row>
    <row r="91" s="13" customFormat="true" ht="17" hidden="false" customHeight="true" outlineLevel="0" collapsed="false">
      <c r="A91" s="29" t="n">
        <v>89</v>
      </c>
      <c r="B91" s="10" t="s">
        <v>707</v>
      </c>
      <c r="C91" s="10" t="s">
        <v>30</v>
      </c>
      <c r="D91" s="10" t="s">
        <v>23</v>
      </c>
      <c r="E91" s="20" t="n">
        <f aca="false">IF(LEN(G91)=15,DATE(MID(G91,7,2),MID(G91,9,2),MID(G91,11,2)),IF(LEN(G91)=18,DATE(MID(G91,7,4),MID(G91,11,2),MID(G91,13,2)),"号码错误"))</f>
        <v>31875</v>
      </c>
      <c r="F91" s="29" t="n">
        <v>15053786562</v>
      </c>
      <c r="G91" s="36" t="s">
        <v>708</v>
      </c>
      <c r="H91" s="10" t="s">
        <v>8</v>
      </c>
      <c r="I91" s="10" t="s">
        <v>1186</v>
      </c>
      <c r="J91" s="45" t="n">
        <v>2020111</v>
      </c>
      <c r="K91" s="29"/>
      <c r="L91" s="36"/>
      <c r="M91" s="46" t="s">
        <v>27</v>
      </c>
      <c r="N91" s="22" t="s">
        <v>28</v>
      </c>
      <c r="O91" s="29"/>
    </row>
    <row r="92" s="13" customFormat="true" ht="17" hidden="false" customHeight="true" outlineLevel="0" collapsed="false">
      <c r="A92" s="29" t="n">
        <v>90</v>
      </c>
      <c r="B92" s="10" t="s">
        <v>709</v>
      </c>
      <c r="C92" s="10" t="s">
        <v>22</v>
      </c>
      <c r="D92" s="10" t="s">
        <v>23</v>
      </c>
      <c r="E92" s="20" t="n">
        <f aca="false">IF(LEN(G92)=15,DATE(MID(G92,7,2),MID(G92,9,2),MID(G92,11,2)),IF(LEN(G92)=18,DATE(MID(G92,7,4),MID(G92,11,2),MID(G92,13,2)),"号码错误"))</f>
        <v>35831</v>
      </c>
      <c r="F92" s="29" t="n">
        <v>15253754121</v>
      </c>
      <c r="G92" s="36" t="s">
        <v>710</v>
      </c>
      <c r="H92" s="10" t="s">
        <v>8</v>
      </c>
      <c r="I92" s="10" t="s">
        <v>1186</v>
      </c>
      <c r="J92" s="45" t="n">
        <v>2020111</v>
      </c>
      <c r="K92" s="29"/>
      <c r="L92" s="36"/>
      <c r="M92" s="46" t="s">
        <v>27</v>
      </c>
      <c r="N92" s="22" t="s">
        <v>28</v>
      </c>
      <c r="O92" s="29"/>
    </row>
    <row r="93" s="13" customFormat="true" ht="17" hidden="false" customHeight="true" outlineLevel="0" collapsed="false">
      <c r="A93" s="29" t="n">
        <v>91</v>
      </c>
      <c r="B93" s="10" t="s">
        <v>711</v>
      </c>
      <c r="C93" s="10" t="s">
        <v>30</v>
      </c>
      <c r="D93" s="10" t="s">
        <v>23</v>
      </c>
      <c r="E93" s="20" t="n">
        <f aca="false">IF(LEN(G93)=15,DATE(MID(G93,7,2),MID(G93,9,2),MID(G93,11,2)),IF(LEN(G93)=18,DATE(MID(G93,7,4),MID(G93,11,2),MID(G93,13,2)),"号码错误"))</f>
        <v>33613</v>
      </c>
      <c r="F93" s="29" t="n">
        <v>18366712771</v>
      </c>
      <c r="G93" s="36" t="s">
        <v>712</v>
      </c>
      <c r="H93" s="10" t="s">
        <v>8</v>
      </c>
      <c r="I93" s="10" t="s">
        <v>1186</v>
      </c>
      <c r="J93" s="45" t="n">
        <v>2020111</v>
      </c>
      <c r="K93" s="29"/>
      <c r="L93" s="36"/>
      <c r="M93" s="46" t="s">
        <v>27</v>
      </c>
      <c r="N93" s="22" t="s">
        <v>28</v>
      </c>
      <c r="O93" s="29"/>
    </row>
    <row r="94" s="13" customFormat="true" ht="17" hidden="false" customHeight="true" outlineLevel="0" collapsed="false">
      <c r="A94" s="29" t="n">
        <v>92</v>
      </c>
      <c r="B94" s="10" t="s">
        <v>713</v>
      </c>
      <c r="C94" s="10" t="s">
        <v>22</v>
      </c>
      <c r="D94" s="10" t="s">
        <v>23</v>
      </c>
      <c r="E94" s="20" t="n">
        <f aca="false">IF(LEN(G94)=15,DATE(MID(G94,7,2),MID(G94,9,2),MID(G94,11,2)),IF(LEN(G94)=18,DATE(MID(G94,7,4),MID(G94,11,2),MID(G94,13,2)),"号码错误"))</f>
        <v>33145</v>
      </c>
      <c r="F94" s="29" t="n">
        <v>18264715966</v>
      </c>
      <c r="G94" s="36" t="s">
        <v>714</v>
      </c>
      <c r="H94" s="10" t="s">
        <v>8</v>
      </c>
      <c r="I94" s="10" t="s">
        <v>1186</v>
      </c>
      <c r="J94" s="45" t="n">
        <v>2020111</v>
      </c>
      <c r="K94" s="29"/>
      <c r="L94" s="36"/>
      <c r="M94" s="46" t="s">
        <v>27</v>
      </c>
      <c r="N94" s="22" t="s">
        <v>28</v>
      </c>
      <c r="O94" s="29"/>
    </row>
    <row r="95" s="13" customFormat="true" ht="17" hidden="false" customHeight="true" outlineLevel="0" collapsed="false">
      <c r="A95" s="29" t="n">
        <v>93</v>
      </c>
      <c r="B95" s="10" t="s">
        <v>715</v>
      </c>
      <c r="C95" s="10" t="s">
        <v>30</v>
      </c>
      <c r="D95" s="10" t="s">
        <v>23</v>
      </c>
      <c r="E95" s="20" t="n">
        <f aca="false">IF(LEN(G95)=15,DATE(MID(G95,7,2),MID(G95,9,2),MID(G95,11,2)),IF(LEN(G95)=18,DATE(MID(G95,7,4),MID(G95,11,2),MID(G95,13,2)),"号码错误"))</f>
        <v>32930</v>
      </c>
      <c r="F95" s="29" t="n">
        <v>15660431230</v>
      </c>
      <c r="G95" s="36" t="s">
        <v>716</v>
      </c>
      <c r="H95" s="10" t="s">
        <v>8</v>
      </c>
      <c r="I95" s="10" t="s">
        <v>1186</v>
      </c>
      <c r="J95" s="45" t="n">
        <v>2020111</v>
      </c>
      <c r="K95" s="29"/>
      <c r="L95" s="36"/>
      <c r="M95" s="46" t="s">
        <v>27</v>
      </c>
      <c r="N95" s="22" t="s">
        <v>28</v>
      </c>
      <c r="O95" s="29"/>
      <c r="P95" s="33" t="s">
        <v>717</v>
      </c>
    </row>
    <row r="96" s="13" customFormat="true" ht="17" hidden="false" customHeight="true" outlineLevel="0" collapsed="false">
      <c r="A96" s="29" t="n">
        <v>94</v>
      </c>
      <c r="B96" s="10" t="s">
        <v>718</v>
      </c>
      <c r="C96" s="10" t="s">
        <v>22</v>
      </c>
      <c r="D96" s="10" t="s">
        <v>23</v>
      </c>
      <c r="E96" s="20" t="n">
        <f aca="false">IF(LEN(G96)=15,DATE(MID(G96,7,2),MID(G96,9,2),MID(G96,11,2)),IF(LEN(G96)=18,DATE(MID(G96,7,4),MID(G96,11,2),MID(G96,13,2)),"号码错误"))</f>
        <v>36532</v>
      </c>
      <c r="F96" s="29" t="n">
        <v>17616543024</v>
      </c>
      <c r="G96" s="36" t="s">
        <v>719</v>
      </c>
      <c r="H96" s="10" t="s">
        <v>8</v>
      </c>
      <c r="I96" s="10" t="s">
        <v>1186</v>
      </c>
      <c r="J96" s="45" t="n">
        <v>2020111</v>
      </c>
      <c r="K96" s="29"/>
      <c r="L96" s="36"/>
      <c r="M96" s="46" t="s">
        <v>27</v>
      </c>
      <c r="N96" s="22" t="s">
        <v>28</v>
      </c>
      <c r="O96" s="29"/>
    </row>
    <row r="97" s="13" customFormat="true" ht="17" hidden="false" customHeight="true" outlineLevel="0" collapsed="false">
      <c r="A97" s="29" t="n">
        <v>95</v>
      </c>
      <c r="B97" s="10" t="s">
        <v>720</v>
      </c>
      <c r="C97" s="10" t="s">
        <v>30</v>
      </c>
      <c r="D97" s="10" t="s">
        <v>23</v>
      </c>
      <c r="E97" s="20" t="n">
        <f aca="false">IF(LEN(G97)=15,DATE(MID(G97,7,2),MID(G97,9,2),MID(G97,11,2)),IF(LEN(G97)=18,DATE(MID(G97,7,4),MID(G97,11,2),MID(G97,13,2)),"号码错误"))</f>
        <v>35377</v>
      </c>
      <c r="F97" s="29" t="n">
        <v>17854297235</v>
      </c>
      <c r="G97" s="36" t="s">
        <v>721</v>
      </c>
      <c r="H97" s="10" t="s">
        <v>8</v>
      </c>
      <c r="I97" s="10" t="s">
        <v>1186</v>
      </c>
      <c r="J97" s="45" t="n">
        <v>2020111</v>
      </c>
      <c r="K97" s="29"/>
      <c r="L97" s="36"/>
      <c r="M97" s="46" t="s">
        <v>27</v>
      </c>
      <c r="N97" s="22" t="s">
        <v>28</v>
      </c>
      <c r="O97" s="29"/>
    </row>
    <row r="98" s="13" customFormat="true" ht="17" hidden="false" customHeight="true" outlineLevel="0" collapsed="false">
      <c r="A98" s="29" t="n">
        <v>96</v>
      </c>
      <c r="B98" s="10" t="s">
        <v>722</v>
      </c>
      <c r="C98" s="10" t="s">
        <v>22</v>
      </c>
      <c r="D98" s="10" t="s">
        <v>23</v>
      </c>
      <c r="E98" s="20" t="n">
        <f aca="false">IF(LEN(G98)=15,DATE(MID(G98,7,2),MID(G98,9,2),MID(G98,11,2)),IF(LEN(G98)=18,DATE(MID(G98,7,4),MID(G98,11,2),MID(G98,13,2)),"号码错误"))</f>
        <v>33172</v>
      </c>
      <c r="F98" s="29" t="n">
        <v>15069712705</v>
      </c>
      <c r="G98" s="36" t="s">
        <v>723</v>
      </c>
      <c r="H98" s="10" t="s">
        <v>8</v>
      </c>
      <c r="I98" s="10" t="s">
        <v>1186</v>
      </c>
      <c r="J98" s="45" t="n">
        <v>2020111</v>
      </c>
      <c r="K98" s="29"/>
      <c r="L98" s="36"/>
      <c r="M98" s="46" t="s">
        <v>27</v>
      </c>
      <c r="N98" s="22" t="s">
        <v>28</v>
      </c>
      <c r="O98" s="29"/>
    </row>
    <row r="99" s="13" customFormat="true" ht="17" hidden="false" customHeight="true" outlineLevel="0" collapsed="false">
      <c r="A99" s="29" t="n">
        <v>97</v>
      </c>
      <c r="B99" s="10" t="s">
        <v>724</v>
      </c>
      <c r="C99" s="10" t="s">
        <v>22</v>
      </c>
      <c r="D99" s="10" t="s">
        <v>23</v>
      </c>
      <c r="E99" s="20" t="n">
        <f aca="false">IF(LEN(G99)=15,DATE(MID(G99,7,2),MID(G99,9,2),MID(G99,11,2)),IF(LEN(G99)=18,DATE(MID(G99,7,4),MID(G99,11,2),MID(G99,13,2)),"号码错误"))</f>
        <v>35760</v>
      </c>
      <c r="F99" s="29" t="n">
        <v>17616531626</v>
      </c>
      <c r="G99" s="36" t="s">
        <v>725</v>
      </c>
      <c r="H99" s="10" t="s">
        <v>8</v>
      </c>
      <c r="I99" s="10" t="s">
        <v>1186</v>
      </c>
      <c r="J99" s="45" t="n">
        <v>2020111</v>
      </c>
      <c r="K99" s="29"/>
      <c r="L99" s="36"/>
      <c r="M99" s="46" t="s">
        <v>27</v>
      </c>
      <c r="N99" s="22" t="s">
        <v>28</v>
      </c>
      <c r="O99" s="29"/>
    </row>
    <row r="100" s="13" customFormat="true" ht="17" hidden="false" customHeight="true" outlineLevel="0" collapsed="false">
      <c r="A100" s="29" t="n">
        <v>98</v>
      </c>
      <c r="B100" s="10" t="s">
        <v>726</v>
      </c>
      <c r="C100" s="10" t="s">
        <v>22</v>
      </c>
      <c r="D100" s="10" t="s">
        <v>23</v>
      </c>
      <c r="E100" s="20" t="n">
        <f aca="false">IF(LEN(G100)=15,DATE(MID(G100,7,2),MID(G100,9,2),MID(G100,11,2)),IF(LEN(G100)=18,DATE(MID(G100,7,4),MID(G100,11,2),MID(G100,13,2)),"号码错误"))</f>
        <v>33469</v>
      </c>
      <c r="F100" s="29" t="n">
        <v>15166374079</v>
      </c>
      <c r="G100" s="36" t="s">
        <v>727</v>
      </c>
      <c r="H100" s="10" t="s">
        <v>8</v>
      </c>
      <c r="I100" s="10" t="s">
        <v>1186</v>
      </c>
      <c r="J100" s="45" t="n">
        <v>2020111</v>
      </c>
      <c r="K100" s="29"/>
      <c r="L100" s="36"/>
      <c r="M100" s="46" t="s">
        <v>27</v>
      </c>
      <c r="N100" s="22" t="s">
        <v>28</v>
      </c>
      <c r="O100" s="29"/>
    </row>
    <row r="101" s="13" customFormat="true" ht="17" hidden="false" customHeight="true" outlineLevel="0" collapsed="false">
      <c r="A101" s="29" t="n">
        <v>99</v>
      </c>
      <c r="B101" s="10" t="s">
        <v>728</v>
      </c>
      <c r="C101" s="10" t="s">
        <v>22</v>
      </c>
      <c r="D101" s="10" t="s">
        <v>23</v>
      </c>
      <c r="E101" s="20" t="n">
        <f aca="false">IF(LEN(G101)=15,DATE(MID(G101,7,2),MID(G101,9,2),MID(G101,11,2)),IF(LEN(G101)=18,DATE(MID(G101,7,4),MID(G101,11,2),MID(G101,13,2)),"号码错误"))</f>
        <v>36072</v>
      </c>
      <c r="F101" s="29" t="n">
        <v>19905292330</v>
      </c>
      <c r="G101" s="36" t="s">
        <v>729</v>
      </c>
      <c r="H101" s="10" t="s">
        <v>8</v>
      </c>
      <c r="I101" s="10" t="s">
        <v>1186</v>
      </c>
      <c r="J101" s="45" t="n">
        <v>2020111</v>
      </c>
      <c r="K101" s="29"/>
      <c r="L101" s="36"/>
      <c r="M101" s="46" t="s">
        <v>27</v>
      </c>
      <c r="N101" s="22" t="s">
        <v>28</v>
      </c>
      <c r="O101" s="29"/>
    </row>
    <row r="102" s="13" customFormat="true" ht="17" hidden="false" customHeight="true" outlineLevel="0" collapsed="false">
      <c r="A102" s="29" t="n">
        <v>100</v>
      </c>
      <c r="B102" s="10" t="s">
        <v>730</v>
      </c>
      <c r="C102" s="10" t="s">
        <v>30</v>
      </c>
      <c r="D102" s="10" t="s">
        <v>23</v>
      </c>
      <c r="E102" s="20" t="n">
        <f aca="false">IF(LEN(G102)=15,DATE(MID(G102,7,2),MID(G102,9,2),MID(G102,11,2)),IF(LEN(G102)=18,DATE(MID(G102,7,4),MID(G102,11,2),MID(G102,13,2)),"号码错误"))</f>
        <v>34245</v>
      </c>
      <c r="F102" s="29" t="n">
        <v>18766887580</v>
      </c>
      <c r="G102" s="36" t="s">
        <v>731</v>
      </c>
      <c r="H102" s="10" t="s">
        <v>8</v>
      </c>
      <c r="I102" s="10" t="s">
        <v>1186</v>
      </c>
      <c r="J102" s="45" t="n">
        <v>2020111</v>
      </c>
      <c r="K102" s="29"/>
      <c r="L102" s="36"/>
      <c r="M102" s="46" t="s">
        <v>27</v>
      </c>
      <c r="N102" s="22" t="s">
        <v>28</v>
      </c>
      <c r="O102" s="29"/>
    </row>
    <row r="103" s="13" customFormat="true" ht="17" hidden="false" customHeight="true" outlineLevel="0" collapsed="false">
      <c r="A103" s="29" t="n">
        <v>101</v>
      </c>
      <c r="B103" s="10" t="s">
        <v>732</v>
      </c>
      <c r="C103" s="10" t="s">
        <v>22</v>
      </c>
      <c r="D103" s="10" t="s">
        <v>23</v>
      </c>
      <c r="E103" s="20" t="n">
        <f aca="false">IF(LEN(G103)=15,DATE(MID(G103,7,2),MID(G103,9,2),MID(G103,11,2)),IF(LEN(G103)=18,DATE(MID(G103,7,4),MID(G103,11,2),MID(G103,13,2)),"号码错误"))</f>
        <v>35080</v>
      </c>
      <c r="F103" s="29" t="n">
        <v>13210498173</v>
      </c>
      <c r="G103" s="36" t="s">
        <v>733</v>
      </c>
      <c r="H103" s="10" t="s">
        <v>8</v>
      </c>
      <c r="I103" s="10" t="s">
        <v>1186</v>
      </c>
      <c r="J103" s="45" t="n">
        <v>2020111</v>
      </c>
      <c r="K103" s="29"/>
      <c r="L103" s="36"/>
      <c r="M103" s="46" t="s">
        <v>27</v>
      </c>
      <c r="N103" s="22" t="s">
        <v>28</v>
      </c>
      <c r="O103" s="29"/>
    </row>
    <row r="104" s="13" customFormat="true" ht="17" hidden="false" customHeight="true" outlineLevel="0" collapsed="false">
      <c r="A104" s="29" t="n">
        <v>102</v>
      </c>
      <c r="B104" s="10" t="s">
        <v>734</v>
      </c>
      <c r="C104" s="10" t="s">
        <v>30</v>
      </c>
      <c r="D104" s="10" t="s">
        <v>23</v>
      </c>
      <c r="E104" s="20" t="n">
        <f aca="false">IF(LEN(G104)=15,DATE(MID(G104,7,2),MID(G104,9,2),MID(G104,11,2)),IF(LEN(G104)=18,DATE(MID(G104,7,4),MID(G104,11,2),MID(G104,13,2)),"号码错误"))</f>
        <v>36083</v>
      </c>
      <c r="F104" s="29" t="n">
        <v>15020748177</v>
      </c>
      <c r="G104" s="36" t="s">
        <v>735</v>
      </c>
      <c r="H104" s="10" t="s">
        <v>8</v>
      </c>
      <c r="I104" s="10" t="s">
        <v>1186</v>
      </c>
      <c r="J104" s="45" t="n">
        <v>2020111</v>
      </c>
      <c r="K104" s="29"/>
      <c r="L104" s="36"/>
      <c r="M104" s="46" t="s">
        <v>27</v>
      </c>
      <c r="N104" s="22" t="s">
        <v>28</v>
      </c>
      <c r="O104" s="29"/>
    </row>
    <row r="105" s="13" customFormat="true" ht="17" hidden="false" customHeight="true" outlineLevel="0" collapsed="false">
      <c r="A105" s="29" t="n">
        <v>103</v>
      </c>
      <c r="B105" s="10" t="s">
        <v>508</v>
      </c>
      <c r="C105" s="10" t="s">
        <v>30</v>
      </c>
      <c r="D105" s="10" t="s">
        <v>23</v>
      </c>
      <c r="E105" s="20" t="n">
        <f aca="false">IF(LEN(G105)=15,DATE(MID(G105,7,2),MID(G105,9,2),MID(G105,11,2)),IF(LEN(G105)=18,DATE(MID(G105,7,4),MID(G105,11,2),MID(G105,13,2)),"号码错误"))</f>
        <v>34057</v>
      </c>
      <c r="F105" s="29" t="n">
        <v>15553712012</v>
      </c>
      <c r="G105" s="36" t="s">
        <v>736</v>
      </c>
      <c r="H105" s="10" t="s">
        <v>8</v>
      </c>
      <c r="I105" s="10" t="s">
        <v>1186</v>
      </c>
      <c r="J105" s="45" t="n">
        <v>2020111</v>
      </c>
      <c r="K105" s="29"/>
      <c r="L105" s="36"/>
      <c r="M105" s="46" t="s">
        <v>27</v>
      </c>
      <c r="N105" s="22" t="s">
        <v>28</v>
      </c>
      <c r="O105" s="29"/>
    </row>
    <row r="106" s="13" customFormat="true" ht="17" hidden="false" customHeight="true" outlineLevel="0" collapsed="false">
      <c r="A106" s="29" t="n">
        <v>104</v>
      </c>
      <c r="B106" s="10" t="s">
        <v>737</v>
      </c>
      <c r="C106" s="10" t="s">
        <v>30</v>
      </c>
      <c r="D106" s="10" t="s">
        <v>23</v>
      </c>
      <c r="E106" s="20" t="n">
        <f aca="false">IF(LEN(G106)=15,DATE(MID(G106,7,2),MID(G106,9,2),MID(G106,11,2)),IF(LEN(G106)=18,DATE(MID(G106,7,4),MID(G106,11,2),MID(G106,13,2)),"号码错误"))</f>
        <v>34069</v>
      </c>
      <c r="F106" s="29" t="n">
        <v>18353741068</v>
      </c>
      <c r="G106" s="36" t="s">
        <v>738</v>
      </c>
      <c r="H106" s="10" t="s">
        <v>8</v>
      </c>
      <c r="I106" s="10" t="s">
        <v>1186</v>
      </c>
      <c r="J106" s="45" t="n">
        <v>2020111</v>
      </c>
      <c r="K106" s="29"/>
      <c r="L106" s="36"/>
      <c r="M106" s="46" t="s">
        <v>27</v>
      </c>
      <c r="N106" s="22" t="s">
        <v>28</v>
      </c>
      <c r="O106" s="29"/>
    </row>
    <row r="107" s="13" customFormat="true" ht="17" hidden="false" customHeight="true" outlineLevel="0" collapsed="false">
      <c r="A107" s="29" t="n">
        <v>105</v>
      </c>
      <c r="B107" s="10" t="s">
        <v>739</v>
      </c>
      <c r="C107" s="10" t="s">
        <v>30</v>
      </c>
      <c r="D107" s="10" t="s">
        <v>23</v>
      </c>
      <c r="E107" s="20" t="n">
        <f aca="false">IF(LEN(G107)=15,DATE(MID(G107,7,2),MID(G107,9,2),MID(G107,11,2)),IF(LEN(G107)=18,DATE(MID(G107,7,4),MID(G107,11,2),MID(G107,13,2)),"号码错误"))</f>
        <v>35849</v>
      </c>
      <c r="F107" s="29" t="n">
        <v>18254746237</v>
      </c>
      <c r="G107" s="37" t="s">
        <v>740</v>
      </c>
      <c r="H107" s="10" t="s">
        <v>8</v>
      </c>
      <c r="I107" s="10" t="s">
        <v>1186</v>
      </c>
      <c r="J107" s="45" t="n">
        <v>2020111</v>
      </c>
      <c r="K107" s="29"/>
      <c r="L107" s="36"/>
      <c r="M107" s="46" t="s">
        <v>27</v>
      </c>
      <c r="N107" s="22" t="s">
        <v>28</v>
      </c>
      <c r="O107" s="29"/>
    </row>
    <row r="108" s="13" customFormat="true" ht="17" hidden="false" customHeight="true" outlineLevel="0" collapsed="false">
      <c r="A108" s="29" t="n">
        <v>106</v>
      </c>
      <c r="B108" s="10" t="s">
        <v>741</v>
      </c>
      <c r="C108" s="10" t="s">
        <v>22</v>
      </c>
      <c r="D108" s="10" t="s">
        <v>23</v>
      </c>
      <c r="E108" s="20" t="n">
        <f aca="false">IF(LEN(G108)=15,DATE(MID(G108,7,2),MID(G108,9,2),MID(G108,11,2)),IF(LEN(G108)=18,DATE(MID(G108,7,4),MID(G108,11,2),MID(G108,13,2)),"号码错误"))</f>
        <v>36892</v>
      </c>
      <c r="F108" s="29" t="n">
        <v>17538254230</v>
      </c>
      <c r="G108" s="39" t="s">
        <v>742</v>
      </c>
      <c r="H108" s="10" t="s">
        <v>8</v>
      </c>
      <c r="I108" s="10" t="s">
        <v>1186</v>
      </c>
      <c r="J108" s="45" t="n">
        <v>2020111</v>
      </c>
      <c r="K108" s="29"/>
      <c r="L108" s="36"/>
      <c r="M108" s="46" t="s">
        <v>27</v>
      </c>
      <c r="N108" s="22" t="s">
        <v>28</v>
      </c>
      <c r="O108" s="29"/>
    </row>
    <row r="109" s="13" customFormat="true" ht="17" hidden="false" customHeight="true" outlineLevel="0" collapsed="false">
      <c r="A109" s="29" t="n">
        <v>107</v>
      </c>
      <c r="B109" s="10" t="s">
        <v>743</v>
      </c>
      <c r="C109" s="10" t="s">
        <v>22</v>
      </c>
      <c r="D109" s="10" t="s">
        <v>23</v>
      </c>
      <c r="E109" s="20" t="n">
        <f aca="false">IF(LEN(G109)=15,DATE(MID(G109,7,2),MID(G109,9,2),MID(G109,11,2)),IF(LEN(G109)=18,DATE(MID(G109,7,4),MID(G109,11,2),MID(G109,13,2)),"号码错误"))</f>
        <v>34547</v>
      </c>
      <c r="F109" s="29" t="n">
        <v>13964922242</v>
      </c>
      <c r="G109" s="39" t="s">
        <v>744</v>
      </c>
      <c r="H109" s="10" t="s">
        <v>8</v>
      </c>
      <c r="I109" s="10" t="s">
        <v>1186</v>
      </c>
      <c r="J109" s="45" t="n">
        <v>2020111</v>
      </c>
      <c r="K109" s="29"/>
      <c r="L109" s="36"/>
      <c r="M109" s="46" t="s">
        <v>27</v>
      </c>
      <c r="N109" s="22" t="s">
        <v>28</v>
      </c>
      <c r="O109" s="29"/>
    </row>
    <row r="110" s="13" customFormat="true" ht="20" hidden="false" customHeight="true" outlineLevel="0" collapsed="false">
      <c r="A110" s="29" t="n">
        <v>108</v>
      </c>
      <c r="B110" s="10" t="s">
        <v>745</v>
      </c>
      <c r="C110" s="10" t="s">
        <v>30</v>
      </c>
      <c r="D110" s="10" t="s">
        <v>23</v>
      </c>
      <c r="E110" s="20" t="n">
        <f aca="false">IF(LEN(G110)=15,DATE(MID(G110,7,2),MID(G110,9,2),MID(G110,11,2)),IF(LEN(G110)=18,DATE(MID(G110,7,4),MID(G110,11,2),MID(G110,13,2)),"号码错误"))</f>
        <v>35466</v>
      </c>
      <c r="F110" s="29" t="n">
        <v>15864260035</v>
      </c>
      <c r="G110" s="39" t="s">
        <v>746</v>
      </c>
      <c r="H110" s="10" t="s">
        <v>8</v>
      </c>
      <c r="I110" s="10" t="s">
        <v>1186</v>
      </c>
      <c r="J110" s="45" t="n">
        <v>2020111</v>
      </c>
      <c r="K110" s="29"/>
      <c r="L110" s="36"/>
      <c r="M110" s="46" t="s">
        <v>27</v>
      </c>
      <c r="N110" s="22" t="s">
        <v>28</v>
      </c>
      <c r="O110" s="29"/>
    </row>
    <row r="111" s="13" customFormat="true" ht="28" hidden="false" customHeight="true" outlineLevel="0" collapsed="false">
      <c r="A111" s="29" t="n">
        <v>109</v>
      </c>
      <c r="B111" s="10" t="s">
        <v>747</v>
      </c>
      <c r="C111" s="10" t="s">
        <v>30</v>
      </c>
      <c r="D111" s="10" t="s">
        <v>23</v>
      </c>
      <c r="E111" s="20" t="n">
        <f aca="false">IF(LEN(G111)=15,DATE(MID(G111,7,2),MID(G111,9,2),MID(G111,11,2)),IF(LEN(G111)=18,DATE(MID(G111,7,4),MID(G111,11,2),MID(G111,13,2)),"号码错误"))</f>
        <v>33857</v>
      </c>
      <c r="F111" s="29" t="n">
        <v>18254768721</v>
      </c>
      <c r="G111" s="36" t="s">
        <v>748</v>
      </c>
      <c r="H111" s="10" t="s">
        <v>8</v>
      </c>
      <c r="I111" s="10" t="s">
        <v>1186</v>
      </c>
      <c r="J111" s="45" t="n">
        <v>2020111</v>
      </c>
      <c r="K111" s="29"/>
      <c r="L111" s="36"/>
      <c r="M111" s="46" t="s">
        <v>27</v>
      </c>
      <c r="N111" s="22" t="s">
        <v>28</v>
      </c>
      <c r="O111" s="29"/>
    </row>
    <row r="112" s="13" customFormat="true" ht="28" hidden="false" customHeight="true" outlineLevel="0" collapsed="false">
      <c r="A112" s="29" t="n">
        <v>110</v>
      </c>
      <c r="B112" s="10" t="s">
        <v>749</v>
      </c>
      <c r="C112" s="10" t="s">
        <v>30</v>
      </c>
      <c r="D112" s="10" t="s">
        <v>23</v>
      </c>
      <c r="E112" s="20" t="n">
        <f aca="false">IF(LEN(G112)=15,DATE(MID(G112,7,2),MID(G112,9,2),MID(G112,11,2)),IF(LEN(G112)=18,DATE(MID(G112,7,4),MID(G112,11,2),MID(G112,13,2)),"号码错误"))</f>
        <v>32224</v>
      </c>
      <c r="F112" s="29" t="n">
        <v>15589708153</v>
      </c>
      <c r="G112" s="36" t="s">
        <v>750</v>
      </c>
      <c r="H112" s="10" t="s">
        <v>8</v>
      </c>
      <c r="I112" s="10" t="s">
        <v>1186</v>
      </c>
      <c r="J112" s="45" t="n">
        <v>2020111</v>
      </c>
      <c r="K112" s="29"/>
      <c r="L112" s="36"/>
      <c r="M112" s="46" t="s">
        <v>27</v>
      </c>
      <c r="N112" s="22" t="s">
        <v>28</v>
      </c>
      <c r="O112" s="29"/>
    </row>
    <row r="113" s="13" customFormat="true" ht="28" hidden="false" customHeight="true" outlineLevel="0" collapsed="false">
      <c r="A113" s="29" t="n">
        <v>111</v>
      </c>
      <c r="B113" s="10" t="s">
        <v>751</v>
      </c>
      <c r="C113" s="10" t="s">
        <v>30</v>
      </c>
      <c r="D113" s="10" t="s">
        <v>23</v>
      </c>
      <c r="E113" s="20" t="n">
        <f aca="false">IF(LEN(G113)=15,DATE(MID(G113,7,2),MID(G113,9,2),MID(G113,11,2)),IF(LEN(G113)=18,DATE(MID(G113,7,4),MID(G113,11,2),MID(G113,13,2)),"号码错误"))</f>
        <v>32917</v>
      </c>
      <c r="F113" s="29" t="n">
        <v>18354738005</v>
      </c>
      <c r="G113" s="36" t="s">
        <v>752</v>
      </c>
      <c r="H113" s="10" t="s">
        <v>8</v>
      </c>
      <c r="I113" s="10" t="s">
        <v>1186</v>
      </c>
      <c r="J113" s="45" t="n">
        <v>2020111</v>
      </c>
      <c r="K113" s="29"/>
      <c r="L113" s="36"/>
      <c r="M113" s="46" t="s">
        <v>27</v>
      </c>
      <c r="N113" s="22" t="s">
        <v>28</v>
      </c>
      <c r="O113" s="29"/>
    </row>
    <row r="114" s="13" customFormat="true" ht="28" hidden="false" customHeight="true" outlineLevel="0" collapsed="false">
      <c r="A114" s="29" t="n">
        <v>112</v>
      </c>
      <c r="B114" s="10" t="s">
        <v>753</v>
      </c>
      <c r="C114" s="10" t="s">
        <v>30</v>
      </c>
      <c r="D114" s="10" t="s">
        <v>23</v>
      </c>
      <c r="E114" s="20" t="n">
        <f aca="false">IF(LEN(G114)=15,DATE(MID(G114,7,2),MID(G114,9,2),MID(G114,11,2)),IF(LEN(G114)=18,DATE(MID(G114,7,4),MID(G114,11,2),MID(G114,13,2)),"号码错误"))</f>
        <v>31947</v>
      </c>
      <c r="F114" s="29" t="n">
        <v>18369798707</v>
      </c>
      <c r="G114" s="36" t="s">
        <v>754</v>
      </c>
      <c r="H114" s="10" t="s">
        <v>8</v>
      </c>
      <c r="I114" s="10" t="s">
        <v>1186</v>
      </c>
      <c r="J114" s="45" t="n">
        <v>2020111</v>
      </c>
      <c r="K114" s="29"/>
      <c r="L114" s="36"/>
      <c r="M114" s="46" t="s">
        <v>27</v>
      </c>
      <c r="N114" s="22" t="s">
        <v>28</v>
      </c>
      <c r="O114" s="29"/>
    </row>
    <row r="115" s="13" customFormat="true" ht="28" hidden="false" customHeight="true" outlineLevel="0" collapsed="false">
      <c r="A115" s="29" t="n">
        <v>113</v>
      </c>
      <c r="B115" s="10" t="s">
        <v>755</v>
      </c>
      <c r="C115" s="10" t="s">
        <v>22</v>
      </c>
      <c r="D115" s="10" t="s">
        <v>23</v>
      </c>
      <c r="E115" s="20" t="n">
        <f aca="false">IF(LEN(G115)=15,DATE(MID(G115,7,2),MID(G115,9,2),MID(G115,11,2)),IF(LEN(G115)=18,DATE(MID(G115,7,4),MID(G115,11,2),MID(G115,13,2)),"号码错误"))</f>
        <v>34418</v>
      </c>
      <c r="F115" s="29" t="n">
        <v>18553701086</v>
      </c>
      <c r="G115" s="36" t="s">
        <v>756</v>
      </c>
      <c r="H115" s="10" t="s">
        <v>8</v>
      </c>
      <c r="I115" s="10" t="s">
        <v>1186</v>
      </c>
      <c r="J115" s="45" t="n">
        <v>2020111</v>
      </c>
      <c r="K115" s="29"/>
      <c r="L115" s="36"/>
      <c r="M115" s="46" t="s">
        <v>27</v>
      </c>
      <c r="N115" s="22" t="s">
        <v>28</v>
      </c>
      <c r="O115" s="29"/>
    </row>
    <row r="116" s="13" customFormat="true" ht="28" hidden="false" customHeight="true" outlineLevel="0" collapsed="false">
      <c r="A116" s="29" t="n">
        <v>114</v>
      </c>
      <c r="B116" s="10" t="s">
        <v>163</v>
      </c>
      <c r="C116" s="10" t="s">
        <v>30</v>
      </c>
      <c r="D116" s="10" t="s">
        <v>23</v>
      </c>
      <c r="E116" s="20" t="n">
        <f aca="false">IF(LEN(G116)=15,DATE(MID(G116,7,2),MID(G116,9,2),MID(G116,11,2)),IF(LEN(G116)=18,DATE(MID(G116,7,4),MID(G116,11,2),MID(G116,13,2)),"号码错误"))</f>
        <v>34627</v>
      </c>
      <c r="F116" s="29" t="n">
        <v>18266782223</v>
      </c>
      <c r="G116" s="36" t="s">
        <v>164</v>
      </c>
      <c r="H116" s="10" t="s">
        <v>8</v>
      </c>
      <c r="I116" s="10" t="s">
        <v>1186</v>
      </c>
      <c r="J116" s="45" t="n">
        <v>2020111</v>
      </c>
      <c r="K116" s="29"/>
      <c r="L116" s="36"/>
      <c r="M116" s="46" t="s">
        <v>27</v>
      </c>
      <c r="N116" s="22" t="s">
        <v>28</v>
      </c>
      <c r="O116" s="29"/>
    </row>
    <row r="117" customFormat="false" ht="28" hidden="false" customHeight="true" outlineLevel="0" collapsed="false">
      <c r="A117" s="29" t="n">
        <v>115</v>
      </c>
      <c r="B117" s="10" t="s">
        <v>757</v>
      </c>
      <c r="C117" s="10" t="s">
        <v>22</v>
      </c>
      <c r="D117" s="10" t="s">
        <v>23</v>
      </c>
      <c r="E117" s="20" t="n">
        <f aca="false">IF(LEN(G117)=15,DATE(MID(G117,7,2),MID(G117,9,2),MID(G117,11,2)),IF(LEN(G117)=18,DATE(MID(G117,7,4),MID(G117,11,2),MID(G117,13,2)),"号码错误"))</f>
        <v>31956</v>
      </c>
      <c r="F117" s="29" t="n">
        <v>15650388199</v>
      </c>
      <c r="G117" s="36" t="s">
        <v>758</v>
      </c>
      <c r="H117" s="10" t="s">
        <v>8</v>
      </c>
      <c r="I117" s="10" t="s">
        <v>1186</v>
      </c>
      <c r="J117" s="45" t="n">
        <v>2020111</v>
      </c>
      <c r="K117" s="29"/>
      <c r="L117" s="36"/>
      <c r="M117" s="46" t="s">
        <v>27</v>
      </c>
      <c r="N117" s="22" t="s">
        <v>28</v>
      </c>
      <c r="O117" s="29"/>
    </row>
    <row r="118" customFormat="false" ht="28" hidden="false" customHeight="true" outlineLevel="0" collapsed="false">
      <c r="A118" s="29" t="n">
        <v>116</v>
      </c>
      <c r="B118" s="10" t="s">
        <v>759</v>
      </c>
      <c r="C118" s="10" t="s">
        <v>30</v>
      </c>
      <c r="D118" s="10" t="s">
        <v>23</v>
      </c>
      <c r="E118" s="20" t="n">
        <f aca="false">IF(LEN(G118)=15,DATE(MID(G118,7,2),MID(G118,9,2),MID(G118,11,2)),IF(LEN(G118)=18,DATE(MID(G118,7,4),MID(G118,11,2),MID(G118,13,2)),"号码错误"))</f>
        <v>33164</v>
      </c>
      <c r="F118" s="29" t="n">
        <v>13406265637</v>
      </c>
      <c r="G118" s="36" t="s">
        <v>760</v>
      </c>
      <c r="H118" s="10" t="s">
        <v>8</v>
      </c>
      <c r="I118" s="10" t="s">
        <v>1186</v>
      </c>
      <c r="J118" s="45" t="n">
        <v>2020111</v>
      </c>
      <c r="K118" s="29"/>
      <c r="L118" s="36"/>
      <c r="M118" s="46" t="s">
        <v>27</v>
      </c>
      <c r="N118" s="22" t="s">
        <v>28</v>
      </c>
      <c r="O118" s="29"/>
    </row>
    <row r="119" customFormat="false" ht="32" hidden="false" customHeight="true" outlineLevel="0" collapsed="false">
      <c r="A119" s="29" t="n">
        <v>117</v>
      </c>
      <c r="B119" s="10" t="s">
        <v>761</v>
      </c>
      <c r="C119" s="10" t="s">
        <v>22</v>
      </c>
      <c r="D119" s="10" t="s">
        <v>23</v>
      </c>
      <c r="E119" s="20" t="n">
        <f aca="false">IF(LEN(G119)=15,DATE(MID(G119,7,2),MID(G119,9,2),MID(G119,11,2)),IF(LEN(G119)=18,DATE(MID(G119,7,4),MID(G119,11,2),MID(G119,13,2)),"号码错误"))</f>
        <v>33690</v>
      </c>
      <c r="F119" s="29" t="n">
        <v>15853721769</v>
      </c>
      <c r="G119" s="36" t="s">
        <v>762</v>
      </c>
      <c r="H119" s="10" t="s">
        <v>8</v>
      </c>
      <c r="I119" s="10" t="s">
        <v>1186</v>
      </c>
      <c r="J119" s="45" t="n">
        <v>2020111</v>
      </c>
      <c r="K119" s="29"/>
      <c r="L119" s="36"/>
      <c r="M119" s="46" t="s">
        <v>27</v>
      </c>
      <c r="N119" s="22" t="s">
        <v>28</v>
      </c>
      <c r="O119" s="29"/>
    </row>
    <row r="120" customFormat="false" ht="28" hidden="false" customHeight="true" outlineLevel="0" collapsed="false">
      <c r="A120" s="29" t="n">
        <v>118</v>
      </c>
      <c r="B120" s="10" t="s">
        <v>763</v>
      </c>
      <c r="C120" s="10" t="s">
        <v>30</v>
      </c>
      <c r="D120" s="10" t="s">
        <v>23</v>
      </c>
      <c r="E120" s="20" t="n">
        <f aca="false">IF(LEN(G120)=15,DATE(MID(G120,7,2),MID(G120,9,2),MID(G120,11,2)),IF(LEN(G120)=18,DATE(MID(G120,7,4),MID(G120,11,2),MID(G120,13,2)),"号码错误"))</f>
        <v>36173</v>
      </c>
      <c r="F120" s="29" t="n">
        <v>15763703277</v>
      </c>
      <c r="G120" s="36" t="s">
        <v>764</v>
      </c>
      <c r="H120" s="10" t="s">
        <v>8</v>
      </c>
      <c r="I120" s="10" t="s">
        <v>1186</v>
      </c>
      <c r="J120" s="45" t="n">
        <v>2020111</v>
      </c>
      <c r="K120" s="29"/>
      <c r="L120" s="36"/>
      <c r="M120" s="46" t="s">
        <v>27</v>
      </c>
      <c r="N120" s="22" t="s">
        <v>28</v>
      </c>
      <c r="O120" s="29"/>
    </row>
    <row r="121" customFormat="false" ht="28" hidden="false" customHeight="true" outlineLevel="0" collapsed="false">
      <c r="A121" s="29" t="n">
        <v>119</v>
      </c>
      <c r="B121" s="10" t="s">
        <v>765</v>
      </c>
      <c r="C121" s="10" t="s">
        <v>22</v>
      </c>
      <c r="D121" s="10" t="s">
        <v>23</v>
      </c>
      <c r="E121" s="20" t="n">
        <f aca="false">IF(LEN(G121)=15,DATE(MID(G121,7,2),MID(G121,9,2),MID(G121,11,2)),IF(LEN(G121)=18,DATE(MID(G121,7,4),MID(G121,11,2),MID(G121,13,2)),"号码错误"))</f>
        <v>35737</v>
      </c>
      <c r="F121" s="29" t="n">
        <v>18054559522</v>
      </c>
      <c r="G121" s="36" t="s">
        <v>766</v>
      </c>
      <c r="H121" s="10" t="s">
        <v>8</v>
      </c>
      <c r="I121" s="10" t="s">
        <v>1186</v>
      </c>
      <c r="J121" s="45" t="n">
        <v>2020111</v>
      </c>
      <c r="K121" s="29"/>
      <c r="L121" s="36"/>
      <c r="M121" s="46" t="s">
        <v>27</v>
      </c>
      <c r="N121" s="22" t="s">
        <v>28</v>
      </c>
      <c r="O121" s="29"/>
    </row>
    <row r="122" customFormat="false" ht="28" hidden="false" customHeight="true" outlineLevel="0" collapsed="false">
      <c r="A122" s="29" t="n">
        <v>120</v>
      </c>
      <c r="B122" s="10" t="s">
        <v>767</v>
      </c>
      <c r="C122" s="10" t="s">
        <v>22</v>
      </c>
      <c r="D122" s="10" t="s">
        <v>23</v>
      </c>
      <c r="E122" s="20" t="n">
        <f aca="false">IF(LEN(G122)=15,DATE(MID(G122,7,2),MID(G122,9,2),MID(G122,11,2)),IF(LEN(G122)=18,DATE(MID(G122,7,4),MID(G122,11,2),MID(G122,13,2)),"号码错误"))</f>
        <v>-4227</v>
      </c>
      <c r="F122" s="29" t="n">
        <v>13188801848</v>
      </c>
      <c r="G122" s="36" t="s">
        <v>768</v>
      </c>
      <c r="H122" s="10" t="s">
        <v>8</v>
      </c>
      <c r="I122" s="10" t="s">
        <v>1186</v>
      </c>
      <c r="J122" s="45" t="n">
        <v>2020111</v>
      </c>
      <c r="K122" s="29"/>
      <c r="L122" s="36"/>
      <c r="M122" s="46" t="s">
        <v>27</v>
      </c>
      <c r="N122" s="22" t="s">
        <v>28</v>
      </c>
      <c r="O122" s="29"/>
    </row>
    <row r="123" customFormat="false" ht="28" hidden="false" customHeight="true" outlineLevel="0" collapsed="false">
      <c r="A123" s="29" t="n">
        <v>121</v>
      </c>
      <c r="B123" s="10" t="s">
        <v>215</v>
      </c>
      <c r="C123" s="10" t="s">
        <v>30</v>
      </c>
      <c r="D123" s="10" t="s">
        <v>23</v>
      </c>
      <c r="E123" s="20" t="n">
        <f aca="false">IF(LEN(G123)=15,DATE(MID(G123,7,2),MID(G123,9,2),MID(G123,11,2)),IF(LEN(G123)=18,DATE(MID(G123,7,4),MID(G123,11,2),MID(G123,13,2)),"号码错误"))</f>
        <v>35723</v>
      </c>
      <c r="F123" s="29" t="n">
        <v>17852107990</v>
      </c>
      <c r="G123" s="36" t="s">
        <v>216</v>
      </c>
      <c r="H123" s="10" t="s">
        <v>8</v>
      </c>
      <c r="I123" s="10" t="s">
        <v>1186</v>
      </c>
      <c r="J123" s="45" t="n">
        <v>2020111</v>
      </c>
      <c r="K123" s="29"/>
      <c r="L123" s="36"/>
      <c r="M123" s="46" t="s">
        <v>27</v>
      </c>
      <c r="N123" s="22" t="s">
        <v>28</v>
      </c>
      <c r="O123" s="29"/>
    </row>
    <row r="124" customFormat="false" ht="28" hidden="false" customHeight="true" outlineLevel="0" collapsed="false">
      <c r="A124" s="29" t="n">
        <v>122</v>
      </c>
      <c r="B124" s="10" t="s">
        <v>769</v>
      </c>
      <c r="C124" s="10" t="s">
        <v>30</v>
      </c>
      <c r="D124" s="10" t="s">
        <v>23</v>
      </c>
      <c r="E124" s="20" t="n">
        <f aca="false">IF(LEN(G124)=15,DATE(MID(G124,7,2),MID(G124,9,2),MID(G124,11,2)),IF(LEN(G124)=18,DATE(MID(G124,7,4),MID(G124,11,2),MID(G124,13,2)),"号码错误"))</f>
        <v>35675</v>
      </c>
      <c r="F124" s="29" t="n">
        <v>18954050128</v>
      </c>
      <c r="G124" s="36" t="s">
        <v>770</v>
      </c>
      <c r="H124" s="10" t="s">
        <v>8</v>
      </c>
      <c r="I124" s="10" t="s">
        <v>1186</v>
      </c>
      <c r="J124" s="45" t="n">
        <v>2020111</v>
      </c>
      <c r="K124" s="29"/>
      <c r="L124" s="36"/>
      <c r="M124" s="46" t="s">
        <v>27</v>
      </c>
      <c r="N124" s="22" t="s">
        <v>28</v>
      </c>
      <c r="O124" s="29"/>
    </row>
    <row r="125" customFormat="false" ht="28" hidden="false" customHeight="true" outlineLevel="0" collapsed="false">
      <c r="A125" s="29" t="n">
        <v>123</v>
      </c>
      <c r="B125" s="10" t="s">
        <v>771</v>
      </c>
      <c r="C125" s="10" t="s">
        <v>30</v>
      </c>
      <c r="D125" s="10" t="s">
        <v>23</v>
      </c>
      <c r="E125" s="20" t="n">
        <f aca="false">IF(LEN(G125)=15,DATE(MID(G125,7,2),MID(G125,9,2),MID(G125,11,2)),IF(LEN(G125)=18,DATE(MID(G125,7,4),MID(G125,11,2),MID(G125,13,2)),"号码错误"))</f>
        <v>35846</v>
      </c>
      <c r="F125" s="29" t="n">
        <v>13243266586</v>
      </c>
      <c r="G125" s="36" t="s">
        <v>772</v>
      </c>
      <c r="H125" s="10" t="s">
        <v>8</v>
      </c>
      <c r="I125" s="10" t="s">
        <v>1186</v>
      </c>
      <c r="J125" s="45" t="n">
        <v>2020111</v>
      </c>
      <c r="K125" s="29"/>
      <c r="L125" s="36"/>
      <c r="M125" s="46" t="s">
        <v>27</v>
      </c>
      <c r="N125" s="22" t="s">
        <v>28</v>
      </c>
      <c r="O125" s="29"/>
    </row>
    <row r="126" customFormat="false" ht="30" hidden="false" customHeight="true" outlineLevel="0" collapsed="false">
      <c r="A126" s="29" t="n">
        <v>124</v>
      </c>
      <c r="B126" s="10" t="s">
        <v>773</v>
      </c>
      <c r="C126" s="10" t="s">
        <v>30</v>
      </c>
      <c r="D126" s="10" t="s">
        <v>23</v>
      </c>
      <c r="E126" s="20" t="n">
        <f aca="false">IF(LEN(G126)=15,DATE(MID(G126,7,2),MID(G126,9,2),MID(G126,11,2)),IF(LEN(G126)=18,DATE(MID(G126,7,4),MID(G126,11,2),MID(G126,13,2)),"号码错误"))</f>
        <v>35282</v>
      </c>
      <c r="F126" s="29" t="n">
        <v>18562416685</v>
      </c>
      <c r="G126" s="36" t="s">
        <v>774</v>
      </c>
      <c r="H126" s="10" t="s">
        <v>8</v>
      </c>
      <c r="I126" s="10" t="s">
        <v>1186</v>
      </c>
      <c r="J126" s="45" t="n">
        <v>2020111</v>
      </c>
      <c r="K126" s="29"/>
      <c r="L126" s="36"/>
      <c r="M126" s="46" t="s">
        <v>27</v>
      </c>
      <c r="N126" s="22" t="s">
        <v>28</v>
      </c>
      <c r="O126" s="29"/>
    </row>
    <row r="127" customFormat="false" ht="30" hidden="false" customHeight="true" outlineLevel="0" collapsed="false">
      <c r="A127" s="29" t="n">
        <v>125</v>
      </c>
      <c r="B127" s="10" t="s">
        <v>775</v>
      </c>
      <c r="C127" s="10" t="s">
        <v>30</v>
      </c>
      <c r="D127" s="10" t="s">
        <v>23</v>
      </c>
      <c r="E127" s="20" t="n">
        <f aca="false">IF(LEN(G127)=15,DATE(MID(G127,7,2),MID(G127,9,2),MID(G127,11,2)),IF(LEN(G127)=18,DATE(MID(G127,7,4),MID(G127,11,2),MID(G127,13,2)),"号码错误"))</f>
        <v>35962</v>
      </c>
      <c r="F127" s="29" t="n">
        <v>15069778588</v>
      </c>
      <c r="G127" s="36" t="s">
        <v>776</v>
      </c>
      <c r="H127" s="10" t="s">
        <v>8</v>
      </c>
      <c r="I127" s="10" t="s">
        <v>1186</v>
      </c>
      <c r="J127" s="45" t="n">
        <v>2020111</v>
      </c>
      <c r="K127" s="29"/>
      <c r="L127" s="36"/>
      <c r="M127" s="46" t="s">
        <v>27</v>
      </c>
      <c r="N127" s="22" t="s">
        <v>28</v>
      </c>
      <c r="O127" s="29"/>
    </row>
    <row r="128" customFormat="false" ht="30" hidden="false" customHeight="true" outlineLevel="0" collapsed="false">
      <c r="A128" s="29" t="n">
        <v>126</v>
      </c>
      <c r="B128" s="10" t="s">
        <v>777</v>
      </c>
      <c r="C128" s="10" t="s">
        <v>22</v>
      </c>
      <c r="D128" s="10" t="s">
        <v>23</v>
      </c>
      <c r="E128" s="20" t="n">
        <f aca="false">IF(LEN(G128)=15,DATE(MID(G128,7,2),MID(G128,9,2),MID(G128,11,2)),IF(LEN(G128)=18,DATE(MID(G128,7,4),MID(G128,11,2),MID(G128,13,2)),"号码错误"))</f>
        <v>34407</v>
      </c>
      <c r="F128" s="29" t="n">
        <v>18463738627</v>
      </c>
      <c r="G128" s="36" t="s">
        <v>778</v>
      </c>
      <c r="H128" s="10" t="s">
        <v>8</v>
      </c>
      <c r="I128" s="10" t="s">
        <v>1186</v>
      </c>
      <c r="J128" s="45" t="n">
        <v>2020111</v>
      </c>
      <c r="K128" s="29"/>
      <c r="L128" s="36"/>
      <c r="M128" s="46" t="s">
        <v>27</v>
      </c>
      <c r="N128" s="22" t="s">
        <v>28</v>
      </c>
      <c r="O128" s="29"/>
    </row>
    <row r="129" customFormat="false" ht="30" hidden="false" customHeight="true" outlineLevel="0" collapsed="false">
      <c r="A129" s="29" t="n">
        <v>127</v>
      </c>
      <c r="B129" s="10" t="s">
        <v>779</v>
      </c>
      <c r="C129" s="10" t="s">
        <v>22</v>
      </c>
      <c r="D129" s="10" t="s">
        <v>23</v>
      </c>
      <c r="E129" s="20" t="n">
        <f aca="false">IF(LEN(G129)=15,DATE(MID(G129,7,2),MID(G129,9,2),MID(G129,11,2)),IF(LEN(G129)=18,DATE(MID(G129,7,4),MID(G129,11,2),MID(G129,13,2)),"号码错误"))</f>
        <v>33889</v>
      </c>
      <c r="F129" s="29" t="n">
        <v>15689774628</v>
      </c>
      <c r="G129" s="36" t="s">
        <v>780</v>
      </c>
      <c r="H129" s="10" t="s">
        <v>8</v>
      </c>
      <c r="I129" s="10" t="s">
        <v>1186</v>
      </c>
      <c r="J129" s="45" t="n">
        <v>2020111</v>
      </c>
      <c r="K129" s="29"/>
      <c r="L129" s="36"/>
      <c r="M129" s="46" t="s">
        <v>27</v>
      </c>
      <c r="N129" s="22" t="s">
        <v>28</v>
      </c>
      <c r="O129" s="29"/>
    </row>
    <row r="130" customFormat="false" ht="30" hidden="false" customHeight="true" outlineLevel="0" collapsed="false">
      <c r="A130" s="29" t="n">
        <v>128</v>
      </c>
      <c r="B130" s="10" t="s">
        <v>781</v>
      </c>
      <c r="C130" s="10" t="s">
        <v>30</v>
      </c>
      <c r="D130" s="10" t="s">
        <v>23</v>
      </c>
      <c r="E130" s="20" t="n">
        <f aca="false">IF(LEN(G130)=15,DATE(MID(G130,7,2),MID(G130,9,2),MID(G130,11,2)),IF(LEN(G130)=18,DATE(MID(G130,7,4),MID(G130,11,2),MID(G130,13,2)),"号码错误"))</f>
        <v>35324</v>
      </c>
      <c r="F130" s="29" t="n">
        <v>17562752916</v>
      </c>
      <c r="G130" s="36" t="s">
        <v>782</v>
      </c>
      <c r="H130" s="10" t="s">
        <v>8</v>
      </c>
      <c r="I130" s="10" t="s">
        <v>1186</v>
      </c>
      <c r="J130" s="45" t="n">
        <v>2020111</v>
      </c>
      <c r="K130" s="29"/>
      <c r="L130" s="36"/>
      <c r="M130" s="46" t="s">
        <v>27</v>
      </c>
      <c r="N130" s="22" t="s">
        <v>28</v>
      </c>
      <c r="O130" s="29"/>
    </row>
    <row r="131" customFormat="false" ht="30" hidden="false" customHeight="true" outlineLevel="0" collapsed="false">
      <c r="A131" s="29" t="n">
        <v>129</v>
      </c>
      <c r="B131" s="10" t="s">
        <v>783</v>
      </c>
      <c r="C131" s="10" t="s">
        <v>30</v>
      </c>
      <c r="D131" s="10" t="s">
        <v>23</v>
      </c>
      <c r="E131" s="20" t="n">
        <f aca="false">IF(LEN(G131)=15,DATE(MID(G131,7,2),MID(G131,9,2),MID(G131,11,2)),IF(LEN(G131)=18,DATE(MID(G131,7,4),MID(G131,11,2),MID(G131,13,2)),"号码错误"))</f>
        <v>35359</v>
      </c>
      <c r="F131" s="29" t="n">
        <v>13791723643</v>
      </c>
      <c r="G131" s="36" t="s">
        <v>784</v>
      </c>
      <c r="H131" s="10" t="s">
        <v>8</v>
      </c>
      <c r="I131" s="10" t="s">
        <v>1186</v>
      </c>
      <c r="J131" s="45" t="n">
        <v>2020111</v>
      </c>
      <c r="K131" s="29"/>
      <c r="L131" s="36"/>
      <c r="M131" s="46" t="s">
        <v>27</v>
      </c>
      <c r="N131" s="22" t="s">
        <v>28</v>
      </c>
      <c r="O131" s="29"/>
    </row>
    <row r="132" customFormat="false" ht="30" hidden="false" customHeight="true" outlineLevel="0" collapsed="false">
      <c r="A132" s="29" t="n">
        <v>130</v>
      </c>
      <c r="B132" s="10" t="s">
        <v>785</v>
      </c>
      <c r="C132" s="10" t="s">
        <v>30</v>
      </c>
      <c r="D132" s="10" t="s">
        <v>23</v>
      </c>
      <c r="E132" s="20" t="n">
        <f aca="false">IF(LEN(G132)=15,DATE(MID(G132,7,2),MID(G132,9,2),MID(G132,11,2)),IF(LEN(G132)=18,DATE(MID(G132,7,4),MID(G132,11,2),MID(G132,13,2)),"号码错误"))</f>
        <v>35403</v>
      </c>
      <c r="F132" s="29" t="n">
        <v>13791775408</v>
      </c>
      <c r="G132" s="36" t="s">
        <v>786</v>
      </c>
      <c r="H132" s="10" t="s">
        <v>8</v>
      </c>
      <c r="I132" s="10" t="s">
        <v>1186</v>
      </c>
      <c r="J132" s="45" t="n">
        <v>2020111</v>
      </c>
      <c r="K132" s="29"/>
      <c r="L132" s="36"/>
      <c r="M132" s="46" t="s">
        <v>27</v>
      </c>
      <c r="N132" s="22" t="s">
        <v>28</v>
      </c>
      <c r="O132" s="29"/>
    </row>
    <row r="133" customFormat="false" ht="30" hidden="false" customHeight="true" outlineLevel="0" collapsed="false">
      <c r="A133" s="29" t="n">
        <v>131</v>
      </c>
      <c r="B133" s="10" t="s">
        <v>787</v>
      </c>
      <c r="C133" s="10" t="s">
        <v>30</v>
      </c>
      <c r="D133" s="10" t="s">
        <v>23</v>
      </c>
      <c r="E133" s="20" t="n">
        <f aca="false">IF(LEN(G133)=15,DATE(MID(G133,7,2),MID(G133,9,2),MID(G133,11,2)),IF(LEN(G133)=18,DATE(MID(G133,7,4),MID(G133,11,2),MID(G133,13,2)),"号码错误"))</f>
        <v>35766</v>
      </c>
      <c r="F133" s="29" t="n">
        <v>18266764321</v>
      </c>
      <c r="G133" s="36" t="s">
        <v>788</v>
      </c>
      <c r="H133" s="10" t="s">
        <v>8</v>
      </c>
      <c r="I133" s="10" t="s">
        <v>1186</v>
      </c>
      <c r="J133" s="45" t="n">
        <v>2020111</v>
      </c>
      <c r="K133" s="29"/>
      <c r="L133" s="36"/>
      <c r="M133" s="46" t="s">
        <v>27</v>
      </c>
      <c r="N133" s="22" t="s">
        <v>28</v>
      </c>
      <c r="O133" s="29"/>
    </row>
    <row r="134" customFormat="false" ht="30" hidden="false" customHeight="true" outlineLevel="0" collapsed="false">
      <c r="A134" s="29" t="n">
        <v>132</v>
      </c>
      <c r="B134" s="10" t="s">
        <v>789</v>
      </c>
      <c r="C134" s="10" t="s">
        <v>30</v>
      </c>
      <c r="D134" s="10" t="s">
        <v>23</v>
      </c>
      <c r="E134" s="20" t="n">
        <f aca="false">IF(LEN(G134)=15,DATE(MID(G134,7,2),MID(G134,9,2),MID(G134,11,2)),IF(LEN(G134)=18,DATE(MID(G134,7,4),MID(G134,11,2),MID(G134,13,2)),"号码错误"))</f>
        <v>33833</v>
      </c>
      <c r="F134" s="29" t="n">
        <v>15753729121</v>
      </c>
      <c r="G134" s="36" t="s">
        <v>790</v>
      </c>
      <c r="H134" s="10" t="s">
        <v>8</v>
      </c>
      <c r="I134" s="10" t="s">
        <v>1186</v>
      </c>
      <c r="J134" s="45" t="n">
        <v>2020111</v>
      </c>
      <c r="K134" s="29"/>
      <c r="L134" s="36"/>
      <c r="M134" s="46" t="s">
        <v>27</v>
      </c>
      <c r="N134" s="22" t="s">
        <v>28</v>
      </c>
      <c r="O134" s="29"/>
    </row>
    <row r="135" customFormat="false" ht="30" hidden="false" customHeight="true" outlineLevel="0" collapsed="false">
      <c r="A135" s="29" t="n">
        <v>133</v>
      </c>
      <c r="B135" s="10" t="s">
        <v>791</v>
      </c>
      <c r="C135" s="10" t="s">
        <v>30</v>
      </c>
      <c r="D135" s="10" t="s">
        <v>23</v>
      </c>
      <c r="E135" s="20" t="n">
        <f aca="false">IF(LEN(G135)=15,DATE(MID(G135,7,2),MID(G135,9,2),MID(G135,11,2)),IF(LEN(G135)=18,DATE(MID(G135,7,4),MID(G135,11,2),MID(G135,13,2)),"号码错误"))</f>
        <v>33316</v>
      </c>
      <c r="F135" s="29" t="n">
        <v>15725682067</v>
      </c>
      <c r="G135" s="36" t="s">
        <v>792</v>
      </c>
      <c r="H135" s="10" t="s">
        <v>8</v>
      </c>
      <c r="I135" s="10" t="s">
        <v>1186</v>
      </c>
      <c r="J135" s="45" t="n">
        <v>2020111</v>
      </c>
      <c r="K135" s="29"/>
      <c r="L135" s="36"/>
      <c r="M135" s="46" t="s">
        <v>27</v>
      </c>
      <c r="N135" s="22" t="s">
        <v>28</v>
      </c>
      <c r="O135" s="29"/>
    </row>
    <row r="136" customFormat="false" ht="30" hidden="false" customHeight="true" outlineLevel="0" collapsed="false">
      <c r="A136" s="29" t="n">
        <v>134</v>
      </c>
      <c r="B136" s="10" t="s">
        <v>793</v>
      </c>
      <c r="C136" s="10" t="s">
        <v>22</v>
      </c>
      <c r="D136" s="10" t="s">
        <v>23</v>
      </c>
      <c r="E136" s="20" t="n">
        <f aca="false">IF(LEN(G136)=15,DATE(MID(G136,7,2),MID(G136,9,2),MID(G136,11,2)),IF(LEN(G136)=18,DATE(MID(G136,7,4),MID(G136,11,2),MID(G136,13,2)),"号码错误"))</f>
        <v>34904</v>
      </c>
      <c r="F136" s="29" t="n">
        <v>15998738006</v>
      </c>
      <c r="G136" s="36" t="s">
        <v>794</v>
      </c>
      <c r="H136" s="10" t="s">
        <v>8</v>
      </c>
      <c r="I136" s="10" t="s">
        <v>1186</v>
      </c>
      <c r="J136" s="45" t="n">
        <v>2020111</v>
      </c>
      <c r="K136" s="29"/>
      <c r="L136" s="36"/>
      <c r="M136" s="46" t="s">
        <v>27</v>
      </c>
      <c r="N136" s="22" t="s">
        <v>28</v>
      </c>
      <c r="O136" s="29"/>
    </row>
    <row r="137" customFormat="false" ht="30" hidden="false" customHeight="true" outlineLevel="0" collapsed="false">
      <c r="A137" s="29" t="n">
        <v>135</v>
      </c>
      <c r="B137" s="10" t="s">
        <v>795</v>
      </c>
      <c r="C137" s="10" t="s">
        <v>30</v>
      </c>
      <c r="D137" s="10" t="s">
        <v>23</v>
      </c>
      <c r="E137" s="20" t="n">
        <f aca="false">IF(LEN(G137)=15,DATE(MID(G137,7,2),MID(G137,9,2),MID(G137,11,2)),IF(LEN(G137)=18,DATE(MID(G137,7,4),MID(G137,11,2),MID(G137,13,2)),"号码错误"))</f>
        <v>36099</v>
      </c>
      <c r="F137" s="29" t="n">
        <v>16653716507</v>
      </c>
      <c r="G137" s="36" t="s">
        <v>796</v>
      </c>
      <c r="H137" s="10" t="s">
        <v>8</v>
      </c>
      <c r="I137" s="10" t="s">
        <v>1186</v>
      </c>
      <c r="J137" s="45" t="n">
        <v>2020111</v>
      </c>
      <c r="K137" s="29"/>
      <c r="L137" s="36"/>
      <c r="M137" s="46" t="s">
        <v>27</v>
      </c>
      <c r="N137" s="22" t="s">
        <v>28</v>
      </c>
      <c r="O137" s="29"/>
    </row>
    <row r="138" customFormat="false" ht="30" hidden="false" customHeight="true" outlineLevel="0" collapsed="false">
      <c r="A138" s="29" t="n">
        <v>136</v>
      </c>
      <c r="B138" s="10" t="s">
        <v>797</v>
      </c>
      <c r="C138" s="10" t="s">
        <v>22</v>
      </c>
      <c r="D138" s="10" t="s">
        <v>23</v>
      </c>
      <c r="E138" s="20" t="n">
        <f aca="false">IF(LEN(G138)=15,DATE(MID(G138,7,2),MID(G138,9,2),MID(G138,11,2)),IF(LEN(G138)=18,DATE(MID(G138,7,4),MID(G138,11,2),MID(G138,13,2)),"号码错误"))</f>
        <v>32068</v>
      </c>
      <c r="F138" s="29" t="n">
        <v>13455379387</v>
      </c>
      <c r="G138" s="36" t="s">
        <v>798</v>
      </c>
      <c r="H138" s="10" t="s">
        <v>8</v>
      </c>
      <c r="I138" s="10" t="s">
        <v>1186</v>
      </c>
      <c r="J138" s="45" t="n">
        <v>2020111</v>
      </c>
      <c r="K138" s="29"/>
      <c r="L138" s="36"/>
      <c r="M138" s="46" t="s">
        <v>27</v>
      </c>
      <c r="N138" s="22" t="s">
        <v>28</v>
      </c>
      <c r="O138" s="29"/>
    </row>
    <row r="139" customFormat="false" ht="30" hidden="false" customHeight="true" outlineLevel="0" collapsed="false">
      <c r="A139" s="29" t="n">
        <v>137</v>
      </c>
      <c r="B139" s="10" t="s">
        <v>799</v>
      </c>
      <c r="C139" s="10" t="s">
        <v>22</v>
      </c>
      <c r="D139" s="10" t="s">
        <v>23</v>
      </c>
      <c r="E139" s="20" t="n">
        <f aca="false">IF(LEN(G139)=15,DATE(MID(G139,7,2),MID(G139,9,2),MID(G139,11,2)),IF(LEN(G139)=18,DATE(MID(G139,7,4),MID(G139,11,2),MID(G139,13,2)),"号码错误"))</f>
        <v>33227</v>
      </c>
      <c r="F139" s="29" t="n">
        <v>18854712022</v>
      </c>
      <c r="G139" s="36" t="s">
        <v>800</v>
      </c>
      <c r="H139" s="10" t="s">
        <v>8</v>
      </c>
      <c r="I139" s="10" t="s">
        <v>1186</v>
      </c>
      <c r="J139" s="45" t="n">
        <v>2020111</v>
      </c>
      <c r="K139" s="29"/>
      <c r="L139" s="36"/>
      <c r="M139" s="46" t="s">
        <v>27</v>
      </c>
      <c r="N139" s="22" t="s">
        <v>28</v>
      </c>
      <c r="O139" s="29"/>
    </row>
    <row r="140" customFormat="false" ht="30" hidden="false" customHeight="true" outlineLevel="0" collapsed="false">
      <c r="A140" s="29" t="n">
        <v>138</v>
      </c>
      <c r="B140" s="10" t="s">
        <v>801</v>
      </c>
      <c r="C140" s="10" t="s">
        <v>30</v>
      </c>
      <c r="D140" s="10" t="s">
        <v>23</v>
      </c>
      <c r="E140" s="20" t="n">
        <f aca="false">IF(LEN(G140)=15,DATE(MID(G140,7,2),MID(G140,9,2),MID(G140,11,2)),IF(LEN(G140)=18,DATE(MID(G140,7,4),MID(G140,11,2),MID(G140,13,2)),"号码错误"))</f>
        <v>34679</v>
      </c>
      <c r="F140" s="29" t="n">
        <v>18063198994</v>
      </c>
      <c r="G140" s="36" t="s">
        <v>802</v>
      </c>
      <c r="H140" s="10" t="s">
        <v>8</v>
      </c>
      <c r="I140" s="10" t="s">
        <v>1186</v>
      </c>
      <c r="J140" s="45" t="n">
        <v>2020111</v>
      </c>
      <c r="K140" s="29"/>
      <c r="L140" s="36"/>
      <c r="M140" s="46" t="s">
        <v>27</v>
      </c>
      <c r="N140" s="22" t="s">
        <v>28</v>
      </c>
      <c r="O140" s="29"/>
    </row>
    <row r="141" customFormat="false" ht="30" hidden="false" customHeight="true" outlineLevel="0" collapsed="false">
      <c r="A141" s="29" t="n">
        <v>139</v>
      </c>
      <c r="B141" s="10" t="s">
        <v>803</v>
      </c>
      <c r="C141" s="10" t="s">
        <v>30</v>
      </c>
      <c r="D141" s="10" t="s">
        <v>23</v>
      </c>
      <c r="E141" s="20" t="n">
        <f aca="false">IF(LEN(G141)=15,DATE(MID(G141,7,2),MID(G141,9,2),MID(G141,11,2)),IF(LEN(G141)=18,DATE(MID(G141,7,4),MID(G141,11,2),MID(G141,13,2)),"号码错误"))</f>
        <v>34901</v>
      </c>
      <c r="F141" s="29" t="n">
        <v>13953776392</v>
      </c>
      <c r="G141" s="36" t="s">
        <v>804</v>
      </c>
      <c r="H141" s="10" t="s">
        <v>8</v>
      </c>
      <c r="I141" s="10" t="s">
        <v>1186</v>
      </c>
      <c r="J141" s="45" t="n">
        <v>2020111</v>
      </c>
      <c r="K141" s="29"/>
      <c r="L141" s="36"/>
      <c r="M141" s="46" t="s">
        <v>27</v>
      </c>
      <c r="N141" s="22" t="s">
        <v>28</v>
      </c>
      <c r="O141" s="29"/>
    </row>
    <row r="142" customFormat="false" ht="30" hidden="false" customHeight="true" outlineLevel="0" collapsed="false">
      <c r="A142" s="29" t="n">
        <v>140</v>
      </c>
      <c r="B142" s="10" t="s">
        <v>805</v>
      </c>
      <c r="C142" s="10" t="s">
        <v>30</v>
      </c>
      <c r="D142" s="10" t="s">
        <v>23</v>
      </c>
      <c r="E142" s="20" t="n">
        <f aca="false">IF(LEN(G142)=15,DATE(MID(G142,7,2),MID(G142,9,2),MID(G142,11,2)),IF(LEN(G142)=18,DATE(MID(G142,7,4),MID(G142,11,2),MID(G142,13,2)),"号码错误"))</f>
        <v>34796</v>
      </c>
      <c r="F142" s="29" t="n">
        <v>17616549663</v>
      </c>
      <c r="G142" s="36" t="s">
        <v>806</v>
      </c>
      <c r="H142" s="10" t="s">
        <v>8</v>
      </c>
      <c r="I142" s="10" t="s">
        <v>1186</v>
      </c>
      <c r="J142" s="45" t="n">
        <v>2020111</v>
      </c>
      <c r="K142" s="29"/>
      <c r="L142" s="36"/>
      <c r="M142" s="46" t="s">
        <v>27</v>
      </c>
      <c r="N142" s="22" t="s">
        <v>28</v>
      </c>
      <c r="O142" s="29"/>
    </row>
    <row r="143" customFormat="false" ht="30" hidden="false" customHeight="true" outlineLevel="0" collapsed="false">
      <c r="A143" s="29" t="n">
        <v>141</v>
      </c>
      <c r="B143" s="10" t="s">
        <v>807</v>
      </c>
      <c r="C143" s="10" t="s">
        <v>30</v>
      </c>
      <c r="D143" s="10" t="s">
        <v>23</v>
      </c>
      <c r="E143" s="20" t="n">
        <f aca="false">IF(LEN(G143)=15,DATE(MID(G143,7,2),MID(G143,9,2),MID(G143,11,2)),IF(LEN(G143)=18,DATE(MID(G143,7,4),MID(G143,11,2),MID(G143,13,2)),"号码错误"))</f>
        <v>35809</v>
      </c>
      <c r="F143" s="29" t="n">
        <v>18753707200</v>
      </c>
      <c r="G143" s="36" t="s">
        <v>808</v>
      </c>
      <c r="H143" s="10" t="s">
        <v>8</v>
      </c>
      <c r="I143" s="10" t="s">
        <v>1186</v>
      </c>
      <c r="J143" s="45" t="n">
        <v>2020111</v>
      </c>
      <c r="K143" s="29"/>
      <c r="L143" s="36"/>
      <c r="M143" s="46" t="s">
        <v>27</v>
      </c>
      <c r="N143" s="22" t="s">
        <v>28</v>
      </c>
      <c r="O143" s="29"/>
    </row>
    <row r="144" customFormat="false" ht="30" hidden="false" customHeight="true" outlineLevel="0" collapsed="false">
      <c r="A144" s="29" t="n">
        <v>142</v>
      </c>
      <c r="B144" s="10" t="s">
        <v>809</v>
      </c>
      <c r="C144" s="10" t="s">
        <v>30</v>
      </c>
      <c r="D144" s="10" t="s">
        <v>23</v>
      </c>
      <c r="E144" s="20" t="n">
        <f aca="false">IF(LEN(G144)=15,DATE(MID(G144,7,2),MID(G144,9,2),MID(G144,11,2)),IF(LEN(G144)=18,DATE(MID(G144,7,4),MID(G144,11,2),MID(G144,13,2)),"号码错误"))</f>
        <v>35183</v>
      </c>
      <c r="F144" s="29" t="n">
        <v>15634473878</v>
      </c>
      <c r="G144" s="36" t="s">
        <v>810</v>
      </c>
      <c r="H144" s="10" t="s">
        <v>8</v>
      </c>
      <c r="I144" s="10" t="s">
        <v>1186</v>
      </c>
      <c r="J144" s="45" t="n">
        <v>2020111</v>
      </c>
      <c r="K144" s="29"/>
      <c r="L144" s="36"/>
      <c r="M144" s="46" t="s">
        <v>27</v>
      </c>
      <c r="N144" s="22" t="s">
        <v>28</v>
      </c>
      <c r="O144" s="29"/>
    </row>
    <row r="145" customFormat="false" ht="30" hidden="false" customHeight="true" outlineLevel="0" collapsed="false">
      <c r="A145" s="29" t="n">
        <v>143</v>
      </c>
      <c r="B145" s="10" t="s">
        <v>811</v>
      </c>
      <c r="C145" s="10" t="s">
        <v>30</v>
      </c>
      <c r="D145" s="10" t="s">
        <v>23</v>
      </c>
      <c r="E145" s="20" t="n">
        <f aca="false">IF(LEN(G145)=15,DATE(MID(G145,7,2),MID(G145,9,2),MID(G145,11,2)),IF(LEN(G145)=18,DATE(MID(G145,7,4),MID(G145,11,2),MID(G145,13,2)),"号码错误"))</f>
        <v>35612</v>
      </c>
      <c r="F145" s="29" t="n">
        <v>15554701520</v>
      </c>
      <c r="G145" s="36" t="s">
        <v>812</v>
      </c>
      <c r="H145" s="10" t="s">
        <v>8</v>
      </c>
      <c r="I145" s="10" t="s">
        <v>1186</v>
      </c>
      <c r="J145" s="45" t="n">
        <v>2020111</v>
      </c>
      <c r="K145" s="29"/>
      <c r="L145" s="36"/>
      <c r="M145" s="46" t="s">
        <v>27</v>
      </c>
      <c r="N145" s="22" t="s">
        <v>28</v>
      </c>
      <c r="O145" s="29"/>
    </row>
    <row r="146" customFormat="false" ht="30" hidden="false" customHeight="true" outlineLevel="0" collapsed="false">
      <c r="A146" s="29" t="n">
        <v>144</v>
      </c>
      <c r="B146" s="10" t="s">
        <v>813</v>
      </c>
      <c r="C146" s="10" t="s">
        <v>30</v>
      </c>
      <c r="D146" s="10" t="s">
        <v>23</v>
      </c>
      <c r="E146" s="20" t="n">
        <f aca="false">IF(LEN(G146)=15,DATE(MID(G146,7,2),MID(G146,9,2),MID(G146,11,2)),IF(LEN(G146)=18,DATE(MID(G146,7,4),MID(G146,11,2),MID(G146,13,2)),"号码错误"))</f>
        <v>33201</v>
      </c>
      <c r="F146" s="29" t="n">
        <v>15864105479</v>
      </c>
      <c r="G146" s="36" t="s">
        <v>814</v>
      </c>
      <c r="H146" s="10" t="s">
        <v>8</v>
      </c>
      <c r="I146" s="10" t="s">
        <v>1186</v>
      </c>
      <c r="J146" s="45" t="n">
        <v>2020111</v>
      </c>
      <c r="K146" s="29"/>
      <c r="L146" s="36"/>
      <c r="M146" s="46" t="s">
        <v>27</v>
      </c>
      <c r="N146" s="22" t="s">
        <v>28</v>
      </c>
      <c r="O146" s="29"/>
    </row>
    <row r="147" customFormat="false" ht="30" hidden="false" customHeight="true" outlineLevel="0" collapsed="false">
      <c r="A147" s="29" t="n">
        <v>145</v>
      </c>
      <c r="B147" s="10" t="s">
        <v>815</v>
      </c>
      <c r="C147" s="10" t="s">
        <v>22</v>
      </c>
      <c r="D147" s="10" t="s">
        <v>23</v>
      </c>
      <c r="E147" s="20" t="n">
        <f aca="false">IF(LEN(G147)=15,DATE(MID(G147,7,2),MID(G147,9,2),MID(G147,11,2)),IF(LEN(G147)=18,DATE(MID(G147,7,4),MID(G147,11,2),MID(G147,13,2)),"号码错误"))</f>
        <v>34992</v>
      </c>
      <c r="F147" s="29" t="n">
        <v>18678740172</v>
      </c>
      <c r="G147" s="36" t="s">
        <v>816</v>
      </c>
      <c r="H147" s="10" t="s">
        <v>8</v>
      </c>
      <c r="I147" s="10" t="s">
        <v>1186</v>
      </c>
      <c r="J147" s="45" t="n">
        <v>2020111</v>
      </c>
      <c r="K147" s="29"/>
      <c r="L147" s="36"/>
      <c r="M147" s="46" t="s">
        <v>27</v>
      </c>
      <c r="N147" s="22" t="s">
        <v>28</v>
      </c>
      <c r="O147" s="29"/>
    </row>
    <row r="148" customFormat="false" ht="30" hidden="false" customHeight="true" outlineLevel="0" collapsed="false">
      <c r="A148" s="29" t="n">
        <v>146</v>
      </c>
      <c r="B148" s="10" t="s">
        <v>817</v>
      </c>
      <c r="C148" s="10" t="s">
        <v>30</v>
      </c>
      <c r="D148" s="10" t="s">
        <v>23</v>
      </c>
      <c r="E148" s="20" t="n">
        <f aca="false">IF(LEN(G148)=15,DATE(MID(G148,7,2),MID(G148,9,2),MID(G148,11,2)),IF(LEN(G148)=18,DATE(MID(G148,7,4),MID(G148,11,2),MID(G148,13,2)),"号码错误"))</f>
        <v>35686</v>
      </c>
      <c r="F148" s="29" t="n">
        <v>17686160882</v>
      </c>
      <c r="G148" s="36" t="s">
        <v>818</v>
      </c>
      <c r="H148" s="10" t="s">
        <v>8</v>
      </c>
      <c r="I148" s="10" t="s">
        <v>1186</v>
      </c>
      <c r="J148" s="45" t="n">
        <v>2020111</v>
      </c>
      <c r="K148" s="29"/>
      <c r="L148" s="36"/>
      <c r="M148" s="46" t="s">
        <v>27</v>
      </c>
      <c r="N148" s="22" t="s">
        <v>28</v>
      </c>
      <c r="O148" s="29"/>
    </row>
    <row r="149" customFormat="false" ht="30" hidden="false" customHeight="true" outlineLevel="0" collapsed="false">
      <c r="A149" s="29" t="n">
        <v>147</v>
      </c>
      <c r="B149" s="10" t="s">
        <v>819</v>
      </c>
      <c r="C149" s="10" t="s">
        <v>30</v>
      </c>
      <c r="D149" s="10" t="s">
        <v>23</v>
      </c>
      <c r="E149" s="20" t="n">
        <f aca="false">IF(LEN(G149)=15,DATE(MID(G149,7,2),MID(G149,9,2),MID(G149,11,2)),IF(LEN(G149)=18,DATE(MID(G149,7,4),MID(G149,11,2),MID(G149,13,2)),"号码错误"))</f>
        <v>32224</v>
      </c>
      <c r="F149" s="29" t="n">
        <v>13963792821</v>
      </c>
      <c r="G149" s="36" t="s">
        <v>820</v>
      </c>
      <c r="H149" s="10" t="s">
        <v>8</v>
      </c>
      <c r="I149" s="10" t="s">
        <v>1186</v>
      </c>
      <c r="J149" s="45" t="n">
        <v>2020111</v>
      </c>
      <c r="K149" s="29"/>
      <c r="L149" s="36"/>
      <c r="M149" s="46" t="s">
        <v>27</v>
      </c>
      <c r="N149" s="22" t="s">
        <v>28</v>
      </c>
      <c r="O149" s="29"/>
    </row>
    <row r="150" customFormat="false" ht="30" hidden="false" customHeight="true" outlineLevel="0" collapsed="false">
      <c r="A150" s="29" t="n">
        <v>148</v>
      </c>
      <c r="B150" s="10" t="s">
        <v>821</v>
      </c>
      <c r="C150" s="10" t="s">
        <v>30</v>
      </c>
      <c r="D150" s="10" t="s">
        <v>23</v>
      </c>
      <c r="E150" s="20" t="n">
        <f aca="false">IF(LEN(G150)=15,DATE(MID(G150,7,2),MID(G150,9,2),MID(G150,11,2)),IF(LEN(G150)=18,DATE(MID(G150,7,4),MID(G150,11,2),MID(G150,13,2)),"号码错误"))</f>
        <v>32912</v>
      </c>
      <c r="F150" s="29" t="n">
        <v>15950514795</v>
      </c>
      <c r="G150" s="36" t="s">
        <v>822</v>
      </c>
      <c r="H150" s="10" t="s">
        <v>8</v>
      </c>
      <c r="I150" s="10" t="s">
        <v>1186</v>
      </c>
      <c r="J150" s="45" t="n">
        <v>2020111</v>
      </c>
      <c r="K150" s="29"/>
      <c r="L150" s="36"/>
      <c r="M150" s="46" t="s">
        <v>27</v>
      </c>
      <c r="N150" s="22" t="s">
        <v>28</v>
      </c>
      <c r="O150" s="29"/>
    </row>
    <row r="151" customFormat="false" ht="30" hidden="false" customHeight="true" outlineLevel="0" collapsed="false">
      <c r="A151" s="29" t="n">
        <v>149</v>
      </c>
      <c r="B151" s="10" t="s">
        <v>823</v>
      </c>
      <c r="C151" s="10" t="s">
        <v>22</v>
      </c>
      <c r="D151" s="10" t="s">
        <v>23</v>
      </c>
      <c r="E151" s="20" t="n">
        <f aca="false">IF(LEN(G151)=15,DATE(MID(G151,7,2),MID(G151,9,2),MID(G151,11,2)),IF(LEN(G151)=18,DATE(MID(G151,7,4),MID(G151,11,2),MID(G151,13,2)),"号码错误"))</f>
        <v>34794</v>
      </c>
      <c r="F151" s="29" t="n">
        <v>13053710601</v>
      </c>
      <c r="G151" s="36" t="s">
        <v>824</v>
      </c>
      <c r="H151" s="10" t="s">
        <v>8</v>
      </c>
      <c r="I151" s="10" t="s">
        <v>1186</v>
      </c>
      <c r="J151" s="45" t="n">
        <v>2020111</v>
      </c>
      <c r="K151" s="29"/>
      <c r="L151" s="36"/>
      <c r="M151" s="46" t="s">
        <v>27</v>
      </c>
      <c r="N151" s="22" t="s">
        <v>28</v>
      </c>
      <c r="O151" s="29"/>
    </row>
    <row r="152" customFormat="false" ht="30" hidden="false" customHeight="true" outlineLevel="0" collapsed="false">
      <c r="A152" s="29" t="n">
        <v>150</v>
      </c>
      <c r="B152" s="10" t="s">
        <v>825</v>
      </c>
      <c r="C152" s="10" t="s">
        <v>22</v>
      </c>
      <c r="D152" s="10" t="s">
        <v>23</v>
      </c>
      <c r="E152" s="20" t="n">
        <f aca="false">IF(LEN(G152)=15,DATE(MID(G152,7,2),MID(G152,9,2),MID(G152,11,2)),IF(LEN(G152)=18,DATE(MID(G152,7,4),MID(G152,11,2),MID(G152,13,2)),"号码错误"))</f>
        <v>35352</v>
      </c>
      <c r="F152" s="29" t="n">
        <v>17852373133</v>
      </c>
      <c r="G152" s="36" t="s">
        <v>826</v>
      </c>
      <c r="H152" s="10" t="s">
        <v>8</v>
      </c>
      <c r="I152" s="10" t="s">
        <v>1186</v>
      </c>
      <c r="J152" s="45" t="n">
        <v>2020111</v>
      </c>
      <c r="K152" s="29"/>
      <c r="L152" s="36"/>
      <c r="M152" s="46" t="s">
        <v>27</v>
      </c>
      <c r="N152" s="22" t="s">
        <v>28</v>
      </c>
      <c r="O152" s="29"/>
    </row>
    <row r="153" customFormat="false" ht="30" hidden="false" customHeight="true" outlineLevel="0" collapsed="false">
      <c r="A153" s="29" t="n">
        <v>151</v>
      </c>
      <c r="B153" s="10" t="s">
        <v>827</v>
      </c>
      <c r="C153" s="10" t="s">
        <v>22</v>
      </c>
      <c r="D153" s="10" t="s">
        <v>23</v>
      </c>
      <c r="E153" s="20" t="n">
        <f aca="false">IF(LEN(G153)=15,DATE(MID(G153,7,2),MID(G153,9,2),MID(G153,11,2)),IF(LEN(G153)=18,DATE(MID(G153,7,4),MID(G153,11,2),MID(G153,13,2)),"号码错误"))</f>
        <v>34717</v>
      </c>
      <c r="F153" s="29" t="n">
        <v>18354767145</v>
      </c>
      <c r="G153" s="36" t="s">
        <v>828</v>
      </c>
      <c r="H153" s="10" t="s">
        <v>8</v>
      </c>
      <c r="I153" s="10" t="s">
        <v>1186</v>
      </c>
      <c r="J153" s="45" t="n">
        <v>2020111</v>
      </c>
      <c r="K153" s="29"/>
      <c r="L153" s="36"/>
      <c r="M153" s="46" t="s">
        <v>27</v>
      </c>
      <c r="N153" s="22" t="s">
        <v>28</v>
      </c>
      <c r="O153" s="29"/>
    </row>
    <row r="154" customFormat="false" ht="30" hidden="false" customHeight="true" outlineLevel="0" collapsed="false">
      <c r="A154" s="29" t="n">
        <v>152</v>
      </c>
      <c r="B154" s="10" t="s">
        <v>829</v>
      </c>
      <c r="C154" s="10" t="s">
        <v>22</v>
      </c>
      <c r="D154" s="10" t="s">
        <v>23</v>
      </c>
      <c r="E154" s="20" t="n">
        <f aca="false">IF(LEN(G154)=15,DATE(MID(G154,7,2),MID(G154,9,2),MID(G154,11,2)),IF(LEN(G154)=18,DATE(MID(G154,7,4),MID(G154,11,2),MID(G154,13,2)),"号码错误"))</f>
        <v>35748</v>
      </c>
      <c r="F154" s="29" t="n">
        <v>18853732086</v>
      </c>
      <c r="G154" s="36" t="s">
        <v>830</v>
      </c>
      <c r="H154" s="10" t="s">
        <v>8</v>
      </c>
      <c r="I154" s="10" t="s">
        <v>1186</v>
      </c>
      <c r="J154" s="45" t="n">
        <v>2020111</v>
      </c>
      <c r="K154" s="29"/>
      <c r="L154" s="36"/>
      <c r="M154" s="46" t="s">
        <v>27</v>
      </c>
      <c r="N154" s="22" t="s">
        <v>28</v>
      </c>
      <c r="O154" s="29"/>
    </row>
    <row r="155" customFormat="false" ht="30" hidden="false" customHeight="true" outlineLevel="0" collapsed="false">
      <c r="A155" s="29" t="n">
        <v>153</v>
      </c>
      <c r="B155" s="10" t="s">
        <v>831</v>
      </c>
      <c r="C155" s="10" t="s">
        <v>30</v>
      </c>
      <c r="D155" s="10" t="s">
        <v>23</v>
      </c>
      <c r="E155" s="20" t="n">
        <f aca="false">IF(LEN(G155)=15,DATE(MID(G155,7,2),MID(G155,9,2),MID(G155,11,2)),IF(LEN(G155)=18,DATE(MID(G155,7,4),MID(G155,11,2),MID(G155,13,2)),"号码错误"))</f>
        <v>36290</v>
      </c>
      <c r="F155" s="29" t="n">
        <v>13625412657</v>
      </c>
      <c r="G155" s="36" t="s">
        <v>832</v>
      </c>
      <c r="H155" s="10" t="s">
        <v>8</v>
      </c>
      <c r="I155" s="10" t="s">
        <v>1186</v>
      </c>
      <c r="J155" s="45" t="n">
        <v>2020111</v>
      </c>
      <c r="K155" s="29"/>
      <c r="L155" s="36"/>
      <c r="M155" s="46" t="s">
        <v>27</v>
      </c>
      <c r="N155" s="22" t="s">
        <v>28</v>
      </c>
      <c r="O155" s="29"/>
    </row>
    <row r="156" customFormat="false" ht="30" hidden="false" customHeight="true" outlineLevel="0" collapsed="false">
      <c r="A156" s="29" t="n">
        <v>154</v>
      </c>
      <c r="B156" s="10" t="s">
        <v>833</v>
      </c>
      <c r="C156" s="10" t="s">
        <v>22</v>
      </c>
      <c r="D156" s="10" t="s">
        <v>23</v>
      </c>
      <c r="E156" s="20" t="n">
        <f aca="false">IF(LEN(G156)=15,DATE(MID(G156,7,2),MID(G156,9,2),MID(G156,11,2)),IF(LEN(G156)=18,DATE(MID(G156,7,4),MID(G156,11,2),MID(G156,13,2)),"号码错误"))</f>
        <v>33371</v>
      </c>
      <c r="F156" s="29" t="n">
        <v>15053775051</v>
      </c>
      <c r="G156" s="36" t="s">
        <v>834</v>
      </c>
      <c r="H156" s="10" t="s">
        <v>8</v>
      </c>
      <c r="I156" s="10" t="s">
        <v>1186</v>
      </c>
      <c r="J156" s="45" t="n">
        <v>2020111</v>
      </c>
      <c r="K156" s="29"/>
      <c r="L156" s="36"/>
      <c r="M156" s="46" t="s">
        <v>27</v>
      </c>
      <c r="N156" s="22" t="s">
        <v>28</v>
      </c>
      <c r="O156" s="29"/>
    </row>
    <row r="157" customFormat="false" ht="30" hidden="false" customHeight="true" outlineLevel="0" collapsed="false">
      <c r="A157" s="29" t="n">
        <v>155</v>
      </c>
      <c r="B157" s="10" t="s">
        <v>835</v>
      </c>
      <c r="C157" s="10" t="s">
        <v>22</v>
      </c>
      <c r="D157" s="10" t="s">
        <v>23</v>
      </c>
      <c r="E157" s="20" t="n">
        <f aca="false">IF(LEN(G157)=15,DATE(MID(G157,7,2),MID(G157,9,2),MID(G157,11,2)),IF(LEN(G157)=18,DATE(MID(G157,7,4),MID(G157,11,2),MID(G157,13,2)),"号码错误"))</f>
        <v>33271</v>
      </c>
      <c r="F157" s="29" t="n">
        <v>15563177722</v>
      </c>
      <c r="G157" s="36" t="s">
        <v>836</v>
      </c>
      <c r="H157" s="10" t="s">
        <v>8</v>
      </c>
      <c r="I157" s="10" t="s">
        <v>1186</v>
      </c>
      <c r="J157" s="45" t="n">
        <v>2020111</v>
      </c>
      <c r="K157" s="29"/>
      <c r="L157" s="36"/>
      <c r="M157" s="46" t="s">
        <v>27</v>
      </c>
      <c r="N157" s="22" t="s">
        <v>28</v>
      </c>
      <c r="O157" s="29"/>
    </row>
    <row r="158" customFormat="false" ht="30" hidden="false" customHeight="true" outlineLevel="0" collapsed="false">
      <c r="A158" s="29" t="n">
        <v>156</v>
      </c>
      <c r="B158" s="10" t="s">
        <v>837</v>
      </c>
      <c r="C158" s="10" t="s">
        <v>30</v>
      </c>
      <c r="D158" s="10" t="s">
        <v>23</v>
      </c>
      <c r="E158" s="20" t="n">
        <f aca="false">IF(LEN(G158)=15,DATE(MID(G158,7,2),MID(G158,9,2),MID(G158,11,2)),IF(LEN(G158)=18,DATE(MID(G158,7,4),MID(G158,11,2),MID(G158,13,2)),"号码错误"))</f>
        <v>33251</v>
      </c>
      <c r="F158" s="29" t="n">
        <v>17862327770</v>
      </c>
      <c r="G158" s="36" t="s">
        <v>838</v>
      </c>
      <c r="H158" s="10" t="s">
        <v>8</v>
      </c>
      <c r="I158" s="10" t="s">
        <v>1186</v>
      </c>
      <c r="J158" s="45" t="n">
        <v>2020111</v>
      </c>
      <c r="K158" s="29"/>
      <c r="L158" s="36"/>
      <c r="M158" s="46" t="s">
        <v>27</v>
      </c>
      <c r="N158" s="22" t="s">
        <v>28</v>
      </c>
      <c r="O158" s="29"/>
    </row>
    <row r="159" customFormat="false" ht="30" hidden="false" customHeight="true" outlineLevel="0" collapsed="false">
      <c r="A159" s="29" t="n">
        <v>157</v>
      </c>
      <c r="B159" s="10" t="s">
        <v>839</v>
      </c>
      <c r="C159" s="10" t="s">
        <v>22</v>
      </c>
      <c r="D159" s="10" t="s">
        <v>23</v>
      </c>
      <c r="E159" s="20" t="n">
        <f aca="false">IF(LEN(G159)=15,DATE(MID(G159,7,2),MID(G159,9,2),MID(G159,11,2)),IF(LEN(G159)=18,DATE(MID(G159,7,4),MID(G159,11,2),MID(G159,13,2)),"号码错误"))</f>
        <v>35396</v>
      </c>
      <c r="F159" s="29" t="n">
        <v>17705477576</v>
      </c>
      <c r="G159" s="36" t="s">
        <v>840</v>
      </c>
      <c r="H159" s="10" t="s">
        <v>8</v>
      </c>
      <c r="I159" s="10" t="s">
        <v>1186</v>
      </c>
      <c r="J159" s="45" t="n">
        <v>2020111</v>
      </c>
      <c r="K159" s="29"/>
      <c r="L159" s="36"/>
      <c r="M159" s="46" t="s">
        <v>27</v>
      </c>
      <c r="N159" s="22" t="s">
        <v>28</v>
      </c>
      <c r="O159" s="29"/>
    </row>
    <row r="160" customFormat="false" ht="30" hidden="false" customHeight="true" outlineLevel="0" collapsed="false">
      <c r="A160" s="29" t="n">
        <v>158</v>
      </c>
      <c r="B160" s="10" t="s">
        <v>841</v>
      </c>
      <c r="C160" s="10" t="s">
        <v>22</v>
      </c>
      <c r="D160" s="10" t="s">
        <v>23</v>
      </c>
      <c r="E160" s="20" t="n">
        <f aca="false">IF(LEN(G160)=15,DATE(MID(G160,7,2),MID(G160,9,2),MID(G160,11,2)),IF(LEN(G160)=18,DATE(MID(G160,7,4),MID(G160,11,2),MID(G160,13,2)),"号码错误"))</f>
        <v>34108</v>
      </c>
      <c r="F160" s="29" t="n">
        <v>18854725928</v>
      </c>
      <c r="G160" s="36" t="s">
        <v>842</v>
      </c>
      <c r="H160" s="10" t="s">
        <v>8</v>
      </c>
      <c r="I160" s="10" t="s">
        <v>1186</v>
      </c>
      <c r="J160" s="45" t="n">
        <v>2020111</v>
      </c>
      <c r="K160" s="29"/>
      <c r="L160" s="36"/>
      <c r="M160" s="46" t="s">
        <v>27</v>
      </c>
      <c r="N160" s="22" t="s">
        <v>28</v>
      </c>
      <c r="O160" s="29"/>
    </row>
    <row r="161" customFormat="false" ht="30" hidden="false" customHeight="true" outlineLevel="0" collapsed="false">
      <c r="A161" s="29" t="n">
        <v>159</v>
      </c>
      <c r="B161" s="10" t="s">
        <v>843</v>
      </c>
      <c r="C161" s="10" t="s">
        <v>30</v>
      </c>
      <c r="D161" s="10" t="s">
        <v>23</v>
      </c>
      <c r="E161" s="20" t="n">
        <f aca="false">IF(LEN(G161)=15,DATE(MID(G161,7,2),MID(G161,9,2),MID(G161,11,2)),IF(LEN(G161)=18,DATE(MID(G161,7,4),MID(G161,11,2),MID(G161,13,2)),"号码错误"))</f>
        <v>34751</v>
      </c>
      <c r="F161" s="29" t="n">
        <v>18805477245</v>
      </c>
      <c r="G161" s="36" t="s">
        <v>844</v>
      </c>
      <c r="H161" s="10" t="s">
        <v>8</v>
      </c>
      <c r="I161" s="10" t="s">
        <v>1186</v>
      </c>
      <c r="J161" s="45" t="n">
        <v>2020111</v>
      </c>
      <c r="K161" s="29"/>
      <c r="L161" s="36"/>
      <c r="M161" s="46" t="s">
        <v>27</v>
      </c>
      <c r="N161" s="22" t="s">
        <v>28</v>
      </c>
      <c r="O161" s="29"/>
    </row>
    <row r="162" customFormat="false" ht="30" hidden="false" customHeight="true" outlineLevel="0" collapsed="false">
      <c r="A162" s="29" t="n">
        <v>160</v>
      </c>
      <c r="B162" s="10" t="s">
        <v>589</v>
      </c>
      <c r="C162" s="10" t="s">
        <v>30</v>
      </c>
      <c r="D162" s="10" t="s">
        <v>23</v>
      </c>
      <c r="E162" s="20" t="n">
        <f aca="false">IF(LEN(G162)=15,DATE(MID(G162,7,2),MID(G162,9,2),MID(G162,11,2)),IF(LEN(G162)=18,DATE(MID(G162,7,4),MID(G162,11,2),MID(G162,13,2)),"号码错误"))</f>
        <v>34350</v>
      </c>
      <c r="F162" s="29" t="n">
        <v>15092765605</v>
      </c>
      <c r="G162" s="36" t="s">
        <v>845</v>
      </c>
      <c r="H162" s="10" t="s">
        <v>8</v>
      </c>
      <c r="I162" s="10" t="s">
        <v>1186</v>
      </c>
      <c r="J162" s="45" t="n">
        <v>2020111</v>
      </c>
      <c r="K162" s="29"/>
      <c r="L162" s="36"/>
      <c r="M162" s="46" t="s">
        <v>27</v>
      </c>
      <c r="N162" s="22" t="s">
        <v>28</v>
      </c>
      <c r="O162" s="29"/>
    </row>
    <row r="163" customFormat="false" ht="30" hidden="false" customHeight="true" outlineLevel="0" collapsed="false">
      <c r="A163" s="29" t="n">
        <v>161</v>
      </c>
      <c r="B163" s="10" t="s">
        <v>846</v>
      </c>
      <c r="C163" s="10" t="s">
        <v>30</v>
      </c>
      <c r="D163" s="10" t="s">
        <v>23</v>
      </c>
      <c r="E163" s="20" t="n">
        <f aca="false">IF(LEN(G163)=15,DATE(MID(G163,7,2),MID(G163,9,2),MID(G163,11,2)),IF(LEN(G163)=18,DATE(MID(G163,7,4),MID(G163,11,2),MID(G163,13,2)),"号码错误"))</f>
        <v>33141</v>
      </c>
      <c r="F163" s="29" t="n">
        <v>18660717736</v>
      </c>
      <c r="G163" s="36" t="s">
        <v>847</v>
      </c>
      <c r="H163" s="10" t="s">
        <v>8</v>
      </c>
      <c r="I163" s="10" t="s">
        <v>1186</v>
      </c>
      <c r="J163" s="45" t="n">
        <v>2020111</v>
      </c>
      <c r="K163" s="29"/>
      <c r="L163" s="36"/>
      <c r="M163" s="46" t="s">
        <v>27</v>
      </c>
      <c r="N163" s="22" t="s">
        <v>28</v>
      </c>
      <c r="O163" s="29"/>
    </row>
    <row r="164" customFormat="false" ht="30" hidden="false" customHeight="true" outlineLevel="0" collapsed="false">
      <c r="A164" s="29" t="n">
        <v>162</v>
      </c>
      <c r="B164" s="10" t="s">
        <v>848</v>
      </c>
      <c r="C164" s="10" t="s">
        <v>22</v>
      </c>
      <c r="D164" s="10" t="s">
        <v>23</v>
      </c>
      <c r="E164" s="20" t="n">
        <f aca="false">IF(LEN(G164)=15,DATE(MID(G164,7,2),MID(G164,9,2),MID(G164,11,2)),IF(LEN(G164)=18,DATE(MID(G164,7,4),MID(G164,11,2),MID(G164,13,2)),"号码错误"))</f>
        <v>32343</v>
      </c>
      <c r="F164" s="29" t="n">
        <v>15263704868</v>
      </c>
      <c r="G164" s="36" t="s">
        <v>849</v>
      </c>
      <c r="H164" s="10" t="s">
        <v>8</v>
      </c>
      <c r="I164" s="10" t="s">
        <v>1186</v>
      </c>
      <c r="J164" s="45" t="n">
        <v>2020111</v>
      </c>
      <c r="K164" s="29"/>
      <c r="L164" s="36"/>
      <c r="M164" s="46" t="s">
        <v>27</v>
      </c>
      <c r="N164" s="22" t="s">
        <v>28</v>
      </c>
      <c r="O164" s="29"/>
    </row>
    <row r="165" customFormat="false" ht="30" hidden="false" customHeight="true" outlineLevel="0" collapsed="false">
      <c r="A165" s="29" t="n">
        <v>163</v>
      </c>
      <c r="B165" s="10" t="s">
        <v>84</v>
      </c>
      <c r="C165" s="10" t="s">
        <v>22</v>
      </c>
      <c r="D165" s="10" t="s">
        <v>23</v>
      </c>
      <c r="E165" s="20" t="n">
        <f aca="false">IF(LEN(G165)=15,DATE(MID(G165,7,2),MID(G165,9,2),MID(G165,11,2)),IF(LEN(G165)=18,DATE(MID(G165,7,4),MID(G165,11,2),MID(G165,13,2)),"号码错误"))</f>
        <v>33439</v>
      </c>
      <c r="F165" s="29" t="n">
        <v>13012928781</v>
      </c>
      <c r="G165" s="36" t="s">
        <v>850</v>
      </c>
      <c r="H165" s="10" t="s">
        <v>8</v>
      </c>
      <c r="I165" s="10" t="s">
        <v>1186</v>
      </c>
      <c r="J165" s="45" t="n">
        <v>2020111</v>
      </c>
      <c r="K165" s="29"/>
      <c r="L165" s="36"/>
      <c r="M165" s="46" t="s">
        <v>27</v>
      </c>
      <c r="N165" s="22" t="s">
        <v>28</v>
      </c>
      <c r="O165" s="29"/>
    </row>
    <row r="166" customFormat="false" ht="30" hidden="false" customHeight="true" outlineLevel="0" collapsed="false">
      <c r="A166" s="29" t="n">
        <v>164</v>
      </c>
      <c r="B166" s="10" t="s">
        <v>852</v>
      </c>
      <c r="C166" s="10" t="s">
        <v>30</v>
      </c>
      <c r="D166" s="10" t="s">
        <v>23</v>
      </c>
      <c r="E166" s="20" t="n">
        <f aca="false">IF(LEN(G166)=15,DATE(MID(G166,7,2),MID(G166,9,2),MID(G166,11,2)),IF(LEN(G166)=18,DATE(MID(G166,7,4),MID(G166,11,2),MID(G166,13,2)),"号码错误"))</f>
        <v>33191</v>
      </c>
      <c r="F166" s="29" t="n">
        <v>15963048126</v>
      </c>
      <c r="G166" s="36" t="s">
        <v>853</v>
      </c>
      <c r="H166" s="10" t="s">
        <v>8</v>
      </c>
      <c r="I166" s="10" t="s">
        <v>1186</v>
      </c>
      <c r="J166" s="45" t="n">
        <v>2020111</v>
      </c>
      <c r="K166" s="29"/>
      <c r="L166" s="36"/>
      <c r="M166" s="46" t="s">
        <v>27</v>
      </c>
      <c r="N166" s="22" t="s">
        <v>28</v>
      </c>
      <c r="O166" s="29"/>
    </row>
    <row r="167" customFormat="false" ht="30" hidden="false" customHeight="true" outlineLevel="0" collapsed="false">
      <c r="A167" s="29" t="n">
        <v>165</v>
      </c>
      <c r="B167" s="10" t="s">
        <v>854</v>
      </c>
      <c r="C167" s="10" t="s">
        <v>22</v>
      </c>
      <c r="D167" s="10" t="s">
        <v>23</v>
      </c>
      <c r="E167" s="20" t="n">
        <f aca="false">IF(LEN(G167)=15,DATE(MID(G167,7,2),MID(G167,9,2),MID(G167,11,2)),IF(LEN(G167)=18,DATE(MID(G167,7,4),MID(G167,11,2),MID(G167,13,2)),"号码错误"))</f>
        <v>31665</v>
      </c>
      <c r="F167" s="29" t="n">
        <v>13563756868</v>
      </c>
      <c r="G167" s="36" t="s">
        <v>855</v>
      </c>
      <c r="H167" s="10" t="s">
        <v>8</v>
      </c>
      <c r="I167" s="10" t="s">
        <v>1186</v>
      </c>
      <c r="J167" s="45" t="n">
        <v>2020111</v>
      </c>
      <c r="K167" s="29"/>
      <c r="L167" s="36"/>
      <c r="M167" s="46" t="s">
        <v>27</v>
      </c>
      <c r="N167" s="22" t="s">
        <v>28</v>
      </c>
      <c r="O167" s="29"/>
    </row>
    <row r="168" customFormat="false" ht="32" hidden="false" customHeight="true" outlineLevel="0" collapsed="false">
      <c r="A168" s="29" t="n">
        <v>166</v>
      </c>
      <c r="B168" s="10" t="s">
        <v>856</v>
      </c>
      <c r="C168" s="10" t="s">
        <v>22</v>
      </c>
      <c r="D168" s="10" t="s">
        <v>23</v>
      </c>
      <c r="E168" s="20" t="n">
        <f aca="false">IF(LEN(G168)=15,DATE(MID(G168,7,2),MID(G168,9,2),MID(G168,11,2)),IF(LEN(G168)=18,DATE(MID(G168,7,4),MID(G168,11,2),MID(G168,13,2)),"号码错误"))</f>
        <v>35488</v>
      </c>
      <c r="F168" s="29" t="n">
        <v>15563188913</v>
      </c>
      <c r="G168" s="36" t="s">
        <v>857</v>
      </c>
      <c r="H168" s="10" t="s">
        <v>8</v>
      </c>
      <c r="I168" s="10" t="s">
        <v>1186</v>
      </c>
      <c r="J168" s="45" t="n">
        <v>2020111</v>
      </c>
      <c r="K168" s="29"/>
      <c r="L168" s="36"/>
      <c r="M168" s="46" t="s">
        <v>27</v>
      </c>
      <c r="N168" s="22" t="s">
        <v>28</v>
      </c>
      <c r="O168" s="29"/>
    </row>
    <row r="169" customFormat="false" ht="32" hidden="false" customHeight="true" outlineLevel="0" collapsed="false">
      <c r="A169" s="29" t="n">
        <v>167</v>
      </c>
      <c r="B169" s="10" t="s">
        <v>858</v>
      </c>
      <c r="C169" s="10" t="s">
        <v>30</v>
      </c>
      <c r="D169" s="10" t="s">
        <v>23</v>
      </c>
      <c r="E169" s="20" t="n">
        <f aca="false">IF(LEN(G169)=15,DATE(MID(G169,7,2),MID(G169,9,2),MID(G169,11,2)),IF(LEN(G169)=18,DATE(MID(G169,7,4),MID(G169,11,2),MID(G169,13,2)),"号码错误"))</f>
        <v>32322</v>
      </c>
      <c r="F169" s="29" t="n">
        <v>15254700737</v>
      </c>
      <c r="G169" s="36" t="s">
        <v>859</v>
      </c>
      <c r="H169" s="10" t="s">
        <v>8</v>
      </c>
      <c r="I169" s="10" t="s">
        <v>1186</v>
      </c>
      <c r="J169" s="45" t="n">
        <v>2020111</v>
      </c>
      <c r="K169" s="29"/>
      <c r="L169" s="36"/>
      <c r="M169" s="46" t="s">
        <v>27</v>
      </c>
      <c r="N169" s="22" t="s">
        <v>28</v>
      </c>
      <c r="O169" s="29"/>
    </row>
    <row r="170" customFormat="false" ht="32" hidden="false" customHeight="true" outlineLevel="0" collapsed="false">
      <c r="A170" s="29" t="n">
        <v>168</v>
      </c>
      <c r="B170" s="10" t="s">
        <v>860</v>
      </c>
      <c r="C170" s="10" t="s">
        <v>30</v>
      </c>
      <c r="D170" s="10" t="s">
        <v>23</v>
      </c>
      <c r="E170" s="20" t="n">
        <f aca="false">IF(LEN(G170)=15,DATE(MID(G170,7,2),MID(G170,9,2),MID(G170,11,2)),IF(LEN(G170)=18,DATE(MID(G170,7,4),MID(G170,11,2),MID(G170,13,2)),"号码错误"))</f>
        <v>33416</v>
      </c>
      <c r="F170" s="29" t="n">
        <v>15253760802</v>
      </c>
      <c r="G170" s="36" t="s">
        <v>861</v>
      </c>
      <c r="H170" s="10" t="s">
        <v>8</v>
      </c>
      <c r="I170" s="10" t="s">
        <v>1186</v>
      </c>
      <c r="J170" s="45" t="n">
        <v>2020111</v>
      </c>
      <c r="K170" s="29"/>
      <c r="L170" s="36"/>
      <c r="M170" s="46" t="s">
        <v>27</v>
      </c>
      <c r="N170" s="22" t="s">
        <v>28</v>
      </c>
      <c r="O170" s="29"/>
    </row>
    <row r="171" customFormat="false" ht="32" hidden="false" customHeight="true" outlineLevel="0" collapsed="false">
      <c r="A171" s="29" t="n">
        <v>169</v>
      </c>
      <c r="B171" s="10" t="s">
        <v>862</v>
      </c>
      <c r="C171" s="10" t="s">
        <v>30</v>
      </c>
      <c r="D171" s="10" t="s">
        <v>23</v>
      </c>
      <c r="E171" s="20" t="n">
        <f aca="false">IF(LEN(G171)=15,DATE(MID(G171,7,2),MID(G171,9,2),MID(G171,11,2)),IF(LEN(G171)=18,DATE(MID(G171,7,4),MID(G171,11,2),MID(G171,13,2)),"号码错误"))</f>
        <v>35420</v>
      </c>
      <c r="F171" s="29" t="n">
        <v>15269708400</v>
      </c>
      <c r="G171" s="36" t="s">
        <v>863</v>
      </c>
      <c r="H171" s="10" t="s">
        <v>8</v>
      </c>
      <c r="I171" s="10" t="s">
        <v>1186</v>
      </c>
      <c r="J171" s="45" t="n">
        <v>2020111</v>
      </c>
      <c r="K171" s="29"/>
      <c r="L171" s="36"/>
      <c r="M171" s="46" t="s">
        <v>27</v>
      </c>
      <c r="N171" s="22" t="s">
        <v>28</v>
      </c>
      <c r="O171" s="29"/>
    </row>
    <row r="172" customFormat="false" ht="32" hidden="false" customHeight="true" outlineLevel="0" collapsed="false">
      <c r="A172" s="29" t="n">
        <v>170</v>
      </c>
      <c r="B172" s="10" t="s">
        <v>864</v>
      </c>
      <c r="C172" s="10" t="s">
        <v>22</v>
      </c>
      <c r="D172" s="10" t="s">
        <v>23</v>
      </c>
      <c r="E172" s="20" t="n">
        <f aca="false">IF(LEN(G172)=15,DATE(MID(G172,7,2),MID(G172,9,2),MID(G172,11,2)),IF(LEN(G172)=18,DATE(MID(G172,7,4),MID(G172,11,2),MID(G172,13,2)),"号码错误"))</f>
        <v>32901</v>
      </c>
      <c r="F172" s="29" t="n">
        <v>18754680795</v>
      </c>
      <c r="G172" s="36" t="s">
        <v>865</v>
      </c>
      <c r="H172" s="10" t="s">
        <v>8</v>
      </c>
      <c r="I172" s="10" t="s">
        <v>1186</v>
      </c>
      <c r="J172" s="45" t="n">
        <v>2020111</v>
      </c>
      <c r="K172" s="29"/>
      <c r="L172" s="36"/>
      <c r="M172" s="46" t="s">
        <v>27</v>
      </c>
      <c r="N172" s="22" t="s">
        <v>28</v>
      </c>
      <c r="O172" s="29"/>
    </row>
    <row r="173" customFormat="false" ht="32" hidden="false" customHeight="true" outlineLevel="0" collapsed="false">
      <c r="A173" s="29" t="n">
        <v>171</v>
      </c>
      <c r="B173" s="10" t="s">
        <v>866</v>
      </c>
      <c r="C173" s="10" t="s">
        <v>22</v>
      </c>
      <c r="D173" s="10" t="s">
        <v>23</v>
      </c>
      <c r="E173" s="20" t="n">
        <f aca="false">IF(LEN(G173)=15,DATE(MID(G173,7,2),MID(G173,9,2),MID(G173,11,2)),IF(LEN(G173)=18,DATE(MID(G173,7,4),MID(G173,11,2),MID(G173,13,2)),"号码错误"))</f>
        <v>34046</v>
      </c>
      <c r="F173" s="29" t="n">
        <v>18753714333</v>
      </c>
      <c r="G173" s="36" t="s">
        <v>867</v>
      </c>
      <c r="H173" s="10" t="s">
        <v>8</v>
      </c>
      <c r="I173" s="10" t="s">
        <v>1186</v>
      </c>
      <c r="J173" s="45" t="n">
        <v>2020111</v>
      </c>
      <c r="K173" s="29"/>
      <c r="L173" s="36"/>
      <c r="M173" s="46" t="s">
        <v>27</v>
      </c>
      <c r="N173" s="22" t="s">
        <v>28</v>
      </c>
      <c r="O173" s="29"/>
    </row>
    <row r="174" customFormat="false" ht="32" hidden="false" customHeight="true" outlineLevel="0" collapsed="false">
      <c r="A174" s="29" t="n">
        <v>172</v>
      </c>
      <c r="B174" s="10" t="s">
        <v>868</v>
      </c>
      <c r="C174" s="10" t="s">
        <v>30</v>
      </c>
      <c r="D174" s="10" t="s">
        <v>23</v>
      </c>
      <c r="E174" s="20" t="n">
        <f aca="false">IF(LEN(G174)=15,DATE(MID(G174,7,2),MID(G174,9,2),MID(G174,11,2)),IF(LEN(G174)=18,DATE(MID(G174,7,4),MID(G174,11,2),MID(G174,13,2)),"号码错误"))</f>
        <v>35483</v>
      </c>
      <c r="F174" s="29" t="n">
        <v>18263896273</v>
      </c>
      <c r="G174" s="36" t="s">
        <v>869</v>
      </c>
      <c r="H174" s="10" t="s">
        <v>8</v>
      </c>
      <c r="I174" s="10" t="s">
        <v>1186</v>
      </c>
      <c r="J174" s="45" t="n">
        <v>2020111</v>
      </c>
      <c r="K174" s="29"/>
      <c r="L174" s="36"/>
      <c r="M174" s="46" t="s">
        <v>27</v>
      </c>
      <c r="N174" s="22" t="s">
        <v>28</v>
      </c>
      <c r="O174" s="29"/>
    </row>
    <row r="175" customFormat="false" ht="32" hidden="false" customHeight="true" outlineLevel="0" collapsed="false">
      <c r="A175" s="29" t="n">
        <v>173</v>
      </c>
      <c r="B175" s="10" t="s">
        <v>870</v>
      </c>
      <c r="C175" s="10" t="s">
        <v>30</v>
      </c>
      <c r="D175" s="10" t="s">
        <v>23</v>
      </c>
      <c r="E175" s="20" t="n">
        <f aca="false">IF(LEN(G175)=15,DATE(MID(G175,7,2),MID(G175,9,2),MID(G175,11,2)),IF(LEN(G175)=18,DATE(MID(G175,7,4),MID(G175,11,2),MID(G175,13,2)),"号码错误"))</f>
        <v>33839</v>
      </c>
      <c r="F175" s="29" t="n">
        <v>15092668300</v>
      </c>
      <c r="G175" s="36" t="s">
        <v>871</v>
      </c>
      <c r="H175" s="10" t="s">
        <v>8</v>
      </c>
      <c r="I175" s="10" t="s">
        <v>1186</v>
      </c>
      <c r="J175" s="45" t="n">
        <v>2020111</v>
      </c>
      <c r="K175" s="29"/>
      <c r="L175" s="36"/>
      <c r="M175" s="46" t="s">
        <v>27</v>
      </c>
      <c r="N175" s="22" t="s">
        <v>28</v>
      </c>
      <c r="O175" s="29"/>
    </row>
    <row r="176" s="13" customFormat="true" ht="32" hidden="false" customHeight="true" outlineLevel="0" collapsed="false">
      <c r="A176" s="29" t="n">
        <v>174</v>
      </c>
      <c r="B176" s="10" t="s">
        <v>872</v>
      </c>
      <c r="C176" s="10" t="s">
        <v>30</v>
      </c>
      <c r="D176" s="10" t="s">
        <v>23</v>
      </c>
      <c r="E176" s="20" t="n">
        <f aca="false">IF(LEN(G176)=15,DATE(MID(G176,7,2),MID(G176,9,2),MID(G176,11,2)),IF(LEN(G176)=18,DATE(MID(G176,7,4),MID(G176,11,2),MID(G176,13,2)),"号码错误"))</f>
        <v>33696</v>
      </c>
      <c r="F176" s="29" t="n">
        <v>18653701808</v>
      </c>
      <c r="G176" s="36" t="s">
        <v>873</v>
      </c>
      <c r="H176" s="10" t="s">
        <v>8</v>
      </c>
      <c r="I176" s="10" t="s">
        <v>1186</v>
      </c>
      <c r="J176" s="45" t="n">
        <v>2020111</v>
      </c>
      <c r="K176" s="29"/>
      <c r="L176" s="36"/>
      <c r="M176" s="46" t="s">
        <v>27</v>
      </c>
      <c r="N176" s="22" t="s">
        <v>28</v>
      </c>
      <c r="O176" s="29"/>
    </row>
    <row r="177" customFormat="false" ht="32" hidden="false" customHeight="true" outlineLevel="0" collapsed="false">
      <c r="A177" s="29" t="n">
        <v>175</v>
      </c>
      <c r="B177" s="10" t="s">
        <v>874</v>
      </c>
      <c r="C177" s="10" t="s">
        <v>30</v>
      </c>
      <c r="D177" s="10" t="s">
        <v>23</v>
      </c>
      <c r="E177" s="20" t="n">
        <f aca="false">IF(LEN(G177)=15,DATE(MID(G177,7,2),MID(G177,9,2),MID(G177,11,2)),IF(LEN(G177)=18,DATE(MID(G177,7,4),MID(G177,11,2),MID(G177,13,2)),"号码错误"))</f>
        <v>35779</v>
      </c>
      <c r="F177" s="29" t="n">
        <v>18863704208</v>
      </c>
      <c r="G177" s="36" t="s">
        <v>875</v>
      </c>
      <c r="H177" s="10" t="s">
        <v>8</v>
      </c>
      <c r="I177" s="10" t="s">
        <v>1186</v>
      </c>
      <c r="J177" s="45" t="n">
        <v>2020111</v>
      </c>
      <c r="K177" s="29"/>
      <c r="L177" s="36"/>
      <c r="M177" s="46" t="s">
        <v>27</v>
      </c>
      <c r="N177" s="22" t="s">
        <v>28</v>
      </c>
      <c r="O177" s="29"/>
    </row>
    <row r="178" s="13" customFormat="true" ht="32" hidden="false" customHeight="true" outlineLevel="0" collapsed="false">
      <c r="A178" s="29" t="n">
        <v>176</v>
      </c>
      <c r="B178" s="10" t="s">
        <v>876</v>
      </c>
      <c r="C178" s="10" t="s">
        <v>30</v>
      </c>
      <c r="D178" s="10" t="s">
        <v>23</v>
      </c>
      <c r="E178" s="20" t="n">
        <f aca="false">IF(LEN(G178)=15,DATE(MID(G178,7,2),MID(G178,9,2),MID(G178,11,2)),IF(LEN(G178)=18,DATE(MID(G178,7,4),MID(G178,11,2),MID(G178,13,2)),"号码错误"))</f>
        <v>32697</v>
      </c>
      <c r="F178" s="29" t="n">
        <v>15634440605</v>
      </c>
      <c r="G178" s="36" t="s">
        <v>877</v>
      </c>
      <c r="H178" s="10" t="s">
        <v>8</v>
      </c>
      <c r="I178" s="10" t="s">
        <v>1186</v>
      </c>
      <c r="J178" s="45" t="n">
        <v>2020111</v>
      </c>
      <c r="K178" s="29"/>
      <c r="L178" s="36"/>
      <c r="M178" s="46" t="s">
        <v>27</v>
      </c>
      <c r="N178" s="22" t="s">
        <v>28</v>
      </c>
      <c r="O178" s="29"/>
    </row>
    <row r="179" s="13" customFormat="true" ht="32" hidden="false" customHeight="true" outlineLevel="0" collapsed="false">
      <c r="A179" s="29" t="n">
        <v>177</v>
      </c>
      <c r="B179" s="10" t="s">
        <v>434</v>
      </c>
      <c r="C179" s="10" t="s">
        <v>30</v>
      </c>
      <c r="D179" s="10" t="s">
        <v>23</v>
      </c>
      <c r="E179" s="20" t="n">
        <f aca="false">IF(LEN(G179)=15,DATE(MID(G179,7,2),MID(G179,9,2),MID(G179,11,2)),IF(LEN(G179)=18,DATE(MID(G179,7,4),MID(G179,11,2),MID(G179,13,2)),"号码错误"))</f>
        <v>33114</v>
      </c>
      <c r="F179" s="29" t="n">
        <v>15898629086</v>
      </c>
      <c r="G179" s="36" t="s">
        <v>435</v>
      </c>
      <c r="H179" s="10" t="s">
        <v>8</v>
      </c>
      <c r="I179" s="10" t="s">
        <v>1186</v>
      </c>
      <c r="J179" s="45" t="n">
        <v>2020111</v>
      </c>
      <c r="K179" s="29"/>
      <c r="L179" s="36"/>
      <c r="M179" s="46" t="s">
        <v>27</v>
      </c>
      <c r="N179" s="22" t="s">
        <v>28</v>
      </c>
      <c r="O179" s="29"/>
    </row>
    <row r="180" s="13" customFormat="true" ht="32" hidden="false" customHeight="true" outlineLevel="0" collapsed="false">
      <c r="A180" s="29" t="n">
        <v>178</v>
      </c>
      <c r="B180" s="10" t="s">
        <v>846</v>
      </c>
      <c r="C180" s="10" t="s">
        <v>30</v>
      </c>
      <c r="D180" s="10" t="s">
        <v>23</v>
      </c>
      <c r="E180" s="20" t="n">
        <f aca="false">IF(LEN(G180)=15,DATE(MID(G180,7,2),MID(G180,9,2),MID(G180,11,2)),IF(LEN(G180)=18,DATE(MID(G180,7,4),MID(G180,11,2),MID(G180,13,2)),"号码错误"))</f>
        <v>34848</v>
      </c>
      <c r="F180" s="29" t="n">
        <v>15653794520</v>
      </c>
      <c r="G180" s="36" t="s">
        <v>878</v>
      </c>
      <c r="H180" s="10" t="s">
        <v>8</v>
      </c>
      <c r="I180" s="10" t="s">
        <v>1186</v>
      </c>
      <c r="J180" s="45" t="n">
        <v>2020111</v>
      </c>
      <c r="K180" s="29"/>
      <c r="L180" s="36"/>
      <c r="M180" s="46" t="s">
        <v>27</v>
      </c>
      <c r="N180" s="22" t="s">
        <v>28</v>
      </c>
      <c r="O180" s="29"/>
    </row>
    <row r="181" s="13" customFormat="true" ht="32" hidden="false" customHeight="true" outlineLevel="0" collapsed="false">
      <c r="A181" s="29" t="n">
        <v>179</v>
      </c>
      <c r="B181" s="10" t="s">
        <v>879</v>
      </c>
      <c r="C181" s="10" t="s">
        <v>30</v>
      </c>
      <c r="D181" s="10" t="s">
        <v>23</v>
      </c>
      <c r="E181" s="20" t="n">
        <f aca="false">IF(LEN(G181)=15,DATE(MID(G181,7,2),MID(G181,9,2),MID(G181,11,2)),IF(LEN(G181)=18,DATE(MID(G181,7,4),MID(G181,11,2),MID(G181,13,2)),"号码错误"))</f>
        <v>32363</v>
      </c>
      <c r="F181" s="29" t="n">
        <v>15753713603</v>
      </c>
      <c r="G181" s="36" t="s">
        <v>880</v>
      </c>
      <c r="H181" s="10" t="s">
        <v>8</v>
      </c>
      <c r="I181" s="10" t="s">
        <v>1186</v>
      </c>
      <c r="J181" s="45" t="n">
        <v>2020111</v>
      </c>
      <c r="K181" s="29"/>
      <c r="L181" s="36"/>
      <c r="M181" s="46" t="s">
        <v>27</v>
      </c>
      <c r="N181" s="22" t="s">
        <v>28</v>
      </c>
      <c r="O181" s="29"/>
    </row>
    <row r="182" s="13" customFormat="true" ht="32" hidden="false" customHeight="true" outlineLevel="0" collapsed="false">
      <c r="A182" s="29" t="n">
        <v>180</v>
      </c>
      <c r="B182" s="10" t="s">
        <v>881</v>
      </c>
      <c r="C182" s="10" t="s">
        <v>30</v>
      </c>
      <c r="D182" s="10" t="s">
        <v>23</v>
      </c>
      <c r="E182" s="20" t="n">
        <f aca="false">IF(LEN(G182)=15,DATE(MID(G182,7,2),MID(G182,9,2),MID(G182,11,2)),IF(LEN(G182)=18,DATE(MID(G182,7,4),MID(G182,11,2),MID(G182,13,2)),"号码错误"))</f>
        <v>33835</v>
      </c>
      <c r="F182" s="29" t="n">
        <v>15853712601</v>
      </c>
      <c r="G182" s="36" t="s">
        <v>882</v>
      </c>
      <c r="H182" s="10" t="s">
        <v>8</v>
      </c>
      <c r="I182" s="10" t="s">
        <v>1186</v>
      </c>
      <c r="J182" s="45" t="n">
        <v>2020111</v>
      </c>
      <c r="K182" s="29"/>
      <c r="L182" s="36"/>
      <c r="M182" s="46" t="s">
        <v>27</v>
      </c>
      <c r="N182" s="22" t="s">
        <v>28</v>
      </c>
      <c r="O182" s="29"/>
    </row>
    <row r="183" s="13" customFormat="true" ht="32" hidden="false" customHeight="true" outlineLevel="0" collapsed="false">
      <c r="A183" s="29" t="n">
        <v>181</v>
      </c>
      <c r="B183" s="10" t="s">
        <v>883</v>
      </c>
      <c r="C183" s="10" t="s">
        <v>30</v>
      </c>
      <c r="D183" s="10" t="s">
        <v>23</v>
      </c>
      <c r="E183" s="20" t="n">
        <f aca="false">IF(LEN(G183)=15,DATE(MID(G183,7,2),MID(G183,9,2),MID(G183,11,2)),IF(LEN(G183)=18,DATE(MID(G183,7,4),MID(G183,11,2),MID(G183,13,2)),"号码错误"))</f>
        <v>31539</v>
      </c>
      <c r="F183" s="29" t="n">
        <v>18053712781</v>
      </c>
      <c r="G183" s="36" t="s">
        <v>884</v>
      </c>
      <c r="H183" s="10" t="s">
        <v>8</v>
      </c>
      <c r="I183" s="10" t="s">
        <v>1186</v>
      </c>
      <c r="J183" s="45" t="n">
        <v>2020111</v>
      </c>
      <c r="K183" s="29"/>
      <c r="L183" s="36"/>
      <c r="M183" s="46" t="s">
        <v>27</v>
      </c>
      <c r="N183" s="22" t="s">
        <v>28</v>
      </c>
      <c r="O183" s="29"/>
    </row>
    <row r="184" s="13" customFormat="true" ht="32" hidden="false" customHeight="true" outlineLevel="0" collapsed="false">
      <c r="A184" s="29" t="n">
        <v>182</v>
      </c>
      <c r="B184" s="10" t="s">
        <v>885</v>
      </c>
      <c r="C184" s="10" t="s">
        <v>30</v>
      </c>
      <c r="D184" s="10" t="s">
        <v>23</v>
      </c>
      <c r="E184" s="20" t="n">
        <f aca="false">IF(LEN(G184)=15,DATE(MID(G184,7,2),MID(G184,9,2),MID(G184,11,2)),IF(LEN(G184)=18,DATE(MID(G184,7,4),MID(G184,11,2),MID(G184,13,2)),"号码错误"))</f>
        <v>32553</v>
      </c>
      <c r="F184" s="29" t="n">
        <v>15563177543</v>
      </c>
      <c r="G184" s="36" t="s">
        <v>886</v>
      </c>
      <c r="H184" s="10" t="s">
        <v>8</v>
      </c>
      <c r="I184" s="10" t="s">
        <v>1186</v>
      </c>
      <c r="J184" s="45" t="n">
        <v>2020111</v>
      </c>
      <c r="K184" s="29"/>
      <c r="L184" s="36"/>
      <c r="M184" s="46" t="s">
        <v>27</v>
      </c>
      <c r="N184" s="22" t="s">
        <v>28</v>
      </c>
      <c r="O184" s="29"/>
    </row>
    <row r="185" s="13" customFormat="true" ht="32" hidden="false" customHeight="true" outlineLevel="0" collapsed="false">
      <c r="A185" s="29" t="n">
        <v>183</v>
      </c>
      <c r="B185" s="10" t="s">
        <v>887</v>
      </c>
      <c r="C185" s="10" t="s">
        <v>22</v>
      </c>
      <c r="D185" s="10" t="s">
        <v>23</v>
      </c>
      <c r="E185" s="20" t="n">
        <f aca="false">IF(LEN(G185)=15,DATE(MID(G185,7,2),MID(G185,9,2),MID(G185,11,2)),IF(LEN(G185)=18,DATE(MID(G185,7,4),MID(G185,11,2),MID(G185,13,2)),"号码错误"))</f>
        <v>34750</v>
      </c>
      <c r="F185" s="29" t="n">
        <v>15054732608</v>
      </c>
      <c r="G185" s="36" t="s">
        <v>888</v>
      </c>
      <c r="H185" s="10" t="s">
        <v>8</v>
      </c>
      <c r="I185" s="10" t="s">
        <v>1186</v>
      </c>
      <c r="J185" s="45" t="n">
        <v>2020111</v>
      </c>
      <c r="K185" s="29"/>
      <c r="L185" s="36"/>
      <c r="M185" s="46" t="s">
        <v>27</v>
      </c>
      <c r="N185" s="22" t="s">
        <v>28</v>
      </c>
      <c r="O185" s="29"/>
    </row>
    <row r="186" s="13" customFormat="true" ht="32" hidden="false" customHeight="true" outlineLevel="0" collapsed="false">
      <c r="A186" s="29" t="n">
        <v>184</v>
      </c>
      <c r="B186" s="10" t="s">
        <v>889</v>
      </c>
      <c r="C186" s="10" t="s">
        <v>30</v>
      </c>
      <c r="D186" s="10" t="s">
        <v>23</v>
      </c>
      <c r="E186" s="20" t="n">
        <f aca="false">IF(LEN(G186)=15,DATE(MID(G186,7,2),MID(G186,9,2),MID(G186,11,2)),IF(LEN(G186)=18,DATE(MID(G186,7,4),MID(G186,11,2),MID(G186,13,2)),"号码错误"))</f>
        <v>33905</v>
      </c>
      <c r="F186" s="29" t="n">
        <v>15065375234</v>
      </c>
      <c r="G186" s="36" t="s">
        <v>890</v>
      </c>
      <c r="H186" s="10" t="s">
        <v>8</v>
      </c>
      <c r="I186" s="10" t="s">
        <v>1186</v>
      </c>
      <c r="J186" s="45" t="n">
        <v>2020111</v>
      </c>
      <c r="K186" s="29"/>
      <c r="L186" s="36"/>
      <c r="M186" s="46" t="s">
        <v>27</v>
      </c>
      <c r="N186" s="22" t="s">
        <v>28</v>
      </c>
      <c r="O186" s="29"/>
    </row>
    <row r="187" s="13" customFormat="true" ht="32" hidden="false" customHeight="true" outlineLevel="0" collapsed="false">
      <c r="A187" s="29" t="n">
        <v>185</v>
      </c>
      <c r="B187" s="10" t="s">
        <v>891</v>
      </c>
      <c r="C187" s="10" t="s">
        <v>30</v>
      </c>
      <c r="D187" s="10" t="s">
        <v>23</v>
      </c>
      <c r="E187" s="20" t="n">
        <f aca="false">IF(LEN(G187)=15,DATE(MID(G187,7,2),MID(G187,9,2),MID(G187,11,2)),IF(LEN(G187)=18,DATE(MID(G187,7,4),MID(G187,11,2),MID(G187,13,2)),"号码错误"))</f>
        <v>35577</v>
      </c>
      <c r="F187" s="29" t="n">
        <v>15552599521</v>
      </c>
      <c r="G187" s="36" t="s">
        <v>892</v>
      </c>
      <c r="H187" s="10" t="s">
        <v>8</v>
      </c>
      <c r="I187" s="10" t="s">
        <v>1186</v>
      </c>
      <c r="J187" s="45" t="n">
        <v>2020111</v>
      </c>
      <c r="K187" s="29"/>
      <c r="L187" s="36"/>
      <c r="M187" s="46" t="s">
        <v>27</v>
      </c>
      <c r="N187" s="22" t="s">
        <v>28</v>
      </c>
      <c r="O187" s="29"/>
    </row>
    <row r="188" s="13" customFormat="true" ht="32" hidden="false" customHeight="true" outlineLevel="0" collapsed="false">
      <c r="A188" s="29" t="n">
        <v>186</v>
      </c>
      <c r="B188" s="10" t="s">
        <v>893</v>
      </c>
      <c r="C188" s="10" t="s">
        <v>30</v>
      </c>
      <c r="D188" s="10" t="s">
        <v>23</v>
      </c>
      <c r="E188" s="20" t="n">
        <f aca="false">IF(LEN(G188)=15,DATE(MID(G188,7,2),MID(G188,9,2),MID(G188,11,2)),IF(LEN(G188)=18,DATE(MID(G188,7,4),MID(G188,11,2),MID(G188,13,2)),"号码错误"))</f>
        <v>36443</v>
      </c>
      <c r="F188" s="29" t="n">
        <v>15964722795</v>
      </c>
      <c r="G188" s="36" t="s">
        <v>894</v>
      </c>
      <c r="H188" s="10" t="s">
        <v>8</v>
      </c>
      <c r="I188" s="10" t="s">
        <v>1186</v>
      </c>
      <c r="J188" s="45" t="n">
        <v>2020111</v>
      </c>
      <c r="K188" s="29"/>
      <c r="L188" s="36"/>
      <c r="M188" s="46" t="s">
        <v>27</v>
      </c>
      <c r="N188" s="22" t="s">
        <v>28</v>
      </c>
      <c r="O188" s="29"/>
    </row>
    <row r="189" s="13" customFormat="true" ht="32" hidden="false" customHeight="true" outlineLevel="0" collapsed="false">
      <c r="A189" s="29" t="n">
        <v>187</v>
      </c>
      <c r="B189" s="10" t="s">
        <v>895</v>
      </c>
      <c r="C189" s="10" t="s">
        <v>30</v>
      </c>
      <c r="D189" s="10" t="s">
        <v>23</v>
      </c>
      <c r="E189" s="20" t="n">
        <f aca="false">IF(LEN(G189)=15,DATE(MID(G189,7,2),MID(G189,9,2),MID(G189,11,2)),IF(LEN(G189)=18,DATE(MID(G189,7,4),MID(G189,11,2),MID(G189,13,2)),"号码错误"))</f>
        <v>32437</v>
      </c>
      <c r="F189" s="29" t="n">
        <v>15063784871</v>
      </c>
      <c r="G189" s="36" t="s">
        <v>896</v>
      </c>
      <c r="H189" s="10" t="s">
        <v>8</v>
      </c>
      <c r="I189" s="10" t="s">
        <v>1186</v>
      </c>
      <c r="J189" s="45" t="n">
        <v>2020111</v>
      </c>
      <c r="K189" s="29"/>
      <c r="L189" s="36"/>
      <c r="M189" s="46" t="s">
        <v>27</v>
      </c>
      <c r="N189" s="22" t="s">
        <v>28</v>
      </c>
      <c r="O189" s="29"/>
    </row>
    <row r="190" s="13" customFormat="true" ht="32" hidden="false" customHeight="true" outlineLevel="0" collapsed="false">
      <c r="A190" s="29" t="n">
        <v>188</v>
      </c>
      <c r="B190" s="10" t="s">
        <v>897</v>
      </c>
      <c r="C190" s="10" t="s">
        <v>30</v>
      </c>
      <c r="D190" s="10" t="s">
        <v>23</v>
      </c>
      <c r="E190" s="20" t="n">
        <f aca="false">IF(LEN(G190)=15,DATE(MID(G190,7,2),MID(G190,9,2),MID(G190,11,2)),IF(LEN(G190)=18,DATE(MID(G190,7,4),MID(G190,11,2),MID(G190,13,2)),"号码错误"))</f>
        <v>35655</v>
      </c>
      <c r="F190" s="29" t="n">
        <v>13475778865</v>
      </c>
      <c r="G190" s="36" t="s">
        <v>898</v>
      </c>
      <c r="H190" s="10" t="s">
        <v>8</v>
      </c>
      <c r="I190" s="10" t="s">
        <v>1186</v>
      </c>
      <c r="J190" s="45" t="n">
        <v>2020111</v>
      </c>
      <c r="K190" s="29"/>
      <c r="L190" s="36"/>
      <c r="M190" s="46" t="s">
        <v>27</v>
      </c>
      <c r="N190" s="22" t="s">
        <v>28</v>
      </c>
      <c r="O190" s="29"/>
    </row>
    <row r="191" s="13" customFormat="true" ht="32" hidden="false" customHeight="true" outlineLevel="0" collapsed="false">
      <c r="A191" s="29" t="n">
        <v>189</v>
      </c>
      <c r="B191" s="10" t="s">
        <v>899</v>
      </c>
      <c r="C191" s="10" t="s">
        <v>30</v>
      </c>
      <c r="D191" s="10" t="s">
        <v>23</v>
      </c>
      <c r="E191" s="20" t="n">
        <f aca="false">IF(LEN(G191)=15,DATE(MID(G191,7,2),MID(G191,9,2),MID(G191,11,2)),IF(LEN(G191)=18,DATE(MID(G191,7,4),MID(G191,11,2),MID(G191,13,2)),"号码错误"))</f>
        <v>35024</v>
      </c>
      <c r="F191" s="29" t="n">
        <v>15615671131</v>
      </c>
      <c r="G191" s="36" t="s">
        <v>900</v>
      </c>
      <c r="H191" s="10" t="s">
        <v>8</v>
      </c>
      <c r="I191" s="10" t="s">
        <v>1186</v>
      </c>
      <c r="J191" s="45" t="n">
        <v>2020111</v>
      </c>
      <c r="K191" s="29"/>
      <c r="L191" s="36"/>
      <c r="M191" s="46" t="s">
        <v>27</v>
      </c>
      <c r="N191" s="22" t="s">
        <v>28</v>
      </c>
      <c r="O191" s="29"/>
    </row>
    <row r="192" s="13" customFormat="true" ht="32" hidden="false" customHeight="true" outlineLevel="0" collapsed="false">
      <c r="A192" s="29" t="n">
        <v>190</v>
      </c>
      <c r="B192" s="10" t="s">
        <v>901</v>
      </c>
      <c r="C192" s="10" t="s">
        <v>22</v>
      </c>
      <c r="D192" s="10" t="s">
        <v>23</v>
      </c>
      <c r="E192" s="20" t="n">
        <f aca="false">IF(LEN(G192)=15,DATE(MID(G192,7,2),MID(G192,9,2),MID(G192,11,2)),IF(LEN(G192)=18,DATE(MID(G192,7,4),MID(G192,11,2),MID(G192,13,2)),"号码错误"))</f>
        <v>35533</v>
      </c>
      <c r="F192" s="29" t="n">
        <v>13305375374</v>
      </c>
      <c r="G192" s="36" t="s">
        <v>902</v>
      </c>
      <c r="H192" s="10" t="s">
        <v>8</v>
      </c>
      <c r="I192" s="10" t="s">
        <v>1186</v>
      </c>
      <c r="J192" s="45" t="n">
        <v>2020111</v>
      </c>
      <c r="K192" s="29"/>
      <c r="L192" s="36"/>
      <c r="M192" s="46" t="s">
        <v>27</v>
      </c>
      <c r="N192" s="22" t="s">
        <v>28</v>
      </c>
      <c r="O192" s="29"/>
    </row>
    <row r="193" s="13" customFormat="true" ht="32" hidden="false" customHeight="true" outlineLevel="0" collapsed="false">
      <c r="A193" s="29" t="n">
        <v>191</v>
      </c>
      <c r="B193" s="10" t="s">
        <v>903</v>
      </c>
      <c r="C193" s="10" t="s">
        <v>30</v>
      </c>
      <c r="D193" s="10" t="s">
        <v>23</v>
      </c>
      <c r="E193" s="20" t="n">
        <f aca="false">IF(LEN(G193)=15,DATE(MID(G193,7,2),MID(G193,9,2),MID(G193,11,2)),IF(LEN(G193)=18,DATE(MID(G193,7,4),MID(G193,11,2),MID(G193,13,2)),"号码错误"))</f>
        <v>34708</v>
      </c>
      <c r="F193" s="29" t="n">
        <v>17562106251</v>
      </c>
      <c r="G193" s="36" t="s">
        <v>904</v>
      </c>
      <c r="H193" s="10" t="s">
        <v>8</v>
      </c>
      <c r="I193" s="10" t="s">
        <v>1186</v>
      </c>
      <c r="J193" s="45" t="n">
        <v>2020111</v>
      </c>
      <c r="K193" s="29"/>
      <c r="L193" s="36"/>
      <c r="M193" s="46" t="s">
        <v>27</v>
      </c>
      <c r="N193" s="22" t="s">
        <v>28</v>
      </c>
      <c r="O193" s="29"/>
    </row>
    <row r="194" s="13" customFormat="true" ht="32" hidden="false" customHeight="true" outlineLevel="0" collapsed="false">
      <c r="A194" s="29" t="n">
        <v>192</v>
      </c>
      <c r="B194" s="10" t="s">
        <v>905</v>
      </c>
      <c r="C194" s="10" t="s">
        <v>30</v>
      </c>
      <c r="D194" s="10" t="s">
        <v>23</v>
      </c>
      <c r="E194" s="20" t="n">
        <f aca="false">IF(LEN(G194)=15,DATE(MID(G194,7,2),MID(G194,9,2),MID(G194,11,2)),IF(LEN(G194)=18,DATE(MID(G194,7,4),MID(G194,11,2),MID(G194,13,2)),"号码错误"))</f>
        <v>35517</v>
      </c>
      <c r="F194" s="29" t="n">
        <v>15063782668</v>
      </c>
      <c r="G194" s="36" t="s">
        <v>906</v>
      </c>
      <c r="H194" s="10" t="s">
        <v>8</v>
      </c>
      <c r="I194" s="10" t="s">
        <v>1186</v>
      </c>
      <c r="J194" s="45" t="n">
        <v>2020111</v>
      </c>
      <c r="K194" s="29"/>
      <c r="L194" s="36"/>
      <c r="M194" s="46" t="s">
        <v>27</v>
      </c>
      <c r="N194" s="22" t="s">
        <v>28</v>
      </c>
      <c r="O194" s="29"/>
    </row>
    <row r="195" s="13" customFormat="true" ht="32" hidden="false" customHeight="true" outlineLevel="0" collapsed="false">
      <c r="A195" s="29" t="n">
        <v>193</v>
      </c>
      <c r="B195" s="10" t="s">
        <v>907</v>
      </c>
      <c r="C195" s="10" t="s">
        <v>30</v>
      </c>
      <c r="D195" s="10" t="s">
        <v>23</v>
      </c>
      <c r="E195" s="20" t="n">
        <f aca="false">IF(LEN(G195)=15,DATE(MID(G195,7,2),MID(G195,9,2),MID(G195,11,2)),IF(LEN(G195)=18,DATE(MID(G195,7,4),MID(G195,11,2),MID(G195,13,2)),"号码错误"))</f>
        <v>33432</v>
      </c>
      <c r="F195" s="29" t="n">
        <v>15866068318</v>
      </c>
      <c r="G195" s="36" t="s">
        <v>908</v>
      </c>
      <c r="H195" s="10" t="s">
        <v>8</v>
      </c>
      <c r="I195" s="10" t="s">
        <v>1186</v>
      </c>
      <c r="J195" s="45" t="n">
        <v>2020111</v>
      </c>
      <c r="K195" s="29"/>
      <c r="L195" s="36"/>
      <c r="M195" s="46" t="s">
        <v>27</v>
      </c>
      <c r="N195" s="22" t="s">
        <v>28</v>
      </c>
      <c r="O195" s="29"/>
    </row>
    <row r="196" s="13" customFormat="true" ht="32" hidden="false" customHeight="true" outlineLevel="0" collapsed="false">
      <c r="A196" s="29" t="n">
        <v>194</v>
      </c>
      <c r="B196" s="10" t="s">
        <v>909</v>
      </c>
      <c r="C196" s="10" t="s">
        <v>30</v>
      </c>
      <c r="D196" s="10" t="s">
        <v>23</v>
      </c>
      <c r="E196" s="20" t="n">
        <f aca="false">IF(LEN(G196)=15,DATE(MID(G196,7,2),MID(G196,9,2),MID(G196,11,2)),IF(LEN(G196)=18,DATE(MID(G196,7,4),MID(G196,11,2),MID(G196,13,2)),"号码错误"))</f>
        <v>31626</v>
      </c>
      <c r="F196" s="29" t="n">
        <v>13854797532</v>
      </c>
      <c r="G196" s="36" t="s">
        <v>910</v>
      </c>
      <c r="H196" s="10" t="s">
        <v>8</v>
      </c>
      <c r="I196" s="10" t="s">
        <v>1186</v>
      </c>
      <c r="J196" s="45" t="n">
        <v>2020111</v>
      </c>
      <c r="K196" s="29"/>
      <c r="L196" s="36"/>
      <c r="M196" s="46" t="s">
        <v>27</v>
      </c>
      <c r="N196" s="22" t="s">
        <v>28</v>
      </c>
      <c r="O196" s="29"/>
    </row>
    <row r="197" s="13" customFormat="true" ht="32" hidden="false" customHeight="true" outlineLevel="0" collapsed="false">
      <c r="A197" s="29" t="n">
        <v>195</v>
      </c>
      <c r="B197" s="10" t="s">
        <v>911</v>
      </c>
      <c r="C197" s="10" t="s">
        <v>22</v>
      </c>
      <c r="D197" s="10" t="s">
        <v>23</v>
      </c>
      <c r="E197" s="20" t="n">
        <f aca="false">IF(LEN(G197)=15,DATE(MID(G197,7,2),MID(G197,9,2),MID(G197,11,2)),IF(LEN(G197)=18,DATE(MID(G197,7,4),MID(G197,11,2),MID(G197,13,2)),"号码错误"))</f>
        <v>35399</v>
      </c>
      <c r="F197" s="29" t="n">
        <v>15853787829</v>
      </c>
      <c r="G197" s="36" t="s">
        <v>912</v>
      </c>
      <c r="H197" s="10" t="s">
        <v>8</v>
      </c>
      <c r="I197" s="10" t="s">
        <v>1186</v>
      </c>
      <c r="J197" s="45" t="n">
        <v>2020111</v>
      </c>
      <c r="K197" s="29"/>
      <c r="L197" s="36"/>
      <c r="M197" s="46" t="s">
        <v>27</v>
      </c>
      <c r="N197" s="22" t="s">
        <v>28</v>
      </c>
      <c r="O197" s="29"/>
    </row>
    <row r="198" s="13" customFormat="true" ht="32" hidden="false" customHeight="true" outlineLevel="0" collapsed="false">
      <c r="A198" s="29" t="n">
        <v>196</v>
      </c>
      <c r="B198" s="10" t="s">
        <v>913</v>
      </c>
      <c r="C198" s="10" t="s">
        <v>22</v>
      </c>
      <c r="D198" s="10" t="s">
        <v>23</v>
      </c>
      <c r="E198" s="20" t="n">
        <f aca="false">IF(LEN(G198)=15,DATE(MID(G198,7,2),MID(G198,9,2),MID(G198,11,2)),IF(LEN(G198)=18,DATE(MID(G198,7,4),MID(G198,11,2),MID(G198,13,2)),"号码错误"))</f>
        <v>34257</v>
      </c>
      <c r="F198" s="29" t="n">
        <v>15753731321</v>
      </c>
      <c r="G198" s="36" t="s">
        <v>914</v>
      </c>
      <c r="H198" s="10" t="s">
        <v>8</v>
      </c>
      <c r="I198" s="10" t="s">
        <v>1186</v>
      </c>
      <c r="J198" s="45" t="n">
        <v>2020111</v>
      </c>
      <c r="K198" s="29"/>
      <c r="L198" s="36"/>
      <c r="M198" s="46" t="s">
        <v>27</v>
      </c>
      <c r="N198" s="22" t="s">
        <v>28</v>
      </c>
      <c r="O198" s="29"/>
    </row>
    <row r="199" s="13" customFormat="true" ht="32" hidden="false" customHeight="true" outlineLevel="0" collapsed="false">
      <c r="A199" s="29" t="n">
        <v>197</v>
      </c>
      <c r="B199" s="10" t="s">
        <v>915</v>
      </c>
      <c r="C199" s="10" t="s">
        <v>22</v>
      </c>
      <c r="D199" s="10" t="s">
        <v>23</v>
      </c>
      <c r="E199" s="20" t="n">
        <f aca="false">IF(LEN(G199)=15,DATE(MID(G199,7,2),MID(G199,9,2),MID(G199,11,2)),IF(LEN(G199)=18,DATE(MID(G199,7,4),MID(G199,11,2),MID(G199,13,2)),"号码错误"))</f>
        <v>33054</v>
      </c>
      <c r="F199" s="29" t="n">
        <v>13012921800</v>
      </c>
      <c r="G199" s="36" t="s">
        <v>916</v>
      </c>
      <c r="H199" s="10" t="s">
        <v>8</v>
      </c>
      <c r="I199" s="10" t="s">
        <v>1186</v>
      </c>
      <c r="J199" s="45" t="n">
        <v>2020111</v>
      </c>
      <c r="K199" s="29"/>
      <c r="L199" s="36"/>
      <c r="M199" s="46" t="s">
        <v>27</v>
      </c>
      <c r="N199" s="22" t="s">
        <v>28</v>
      </c>
      <c r="O199" s="29"/>
    </row>
    <row r="200" s="13" customFormat="true" ht="32" hidden="false" customHeight="true" outlineLevel="0" collapsed="false">
      <c r="A200" s="29" t="n">
        <v>198</v>
      </c>
      <c r="B200" s="10" t="s">
        <v>917</v>
      </c>
      <c r="C200" s="10" t="s">
        <v>22</v>
      </c>
      <c r="D200" s="10" t="s">
        <v>23</v>
      </c>
      <c r="E200" s="20" t="n">
        <f aca="false">IF(LEN(G200)=15,DATE(MID(G200,7,2),MID(G200,9,2),MID(G200,11,2)),IF(LEN(G200)=18,DATE(MID(G200,7,4),MID(G200,11,2),MID(G200,13,2)),"号码错误"))</f>
        <v>33830</v>
      </c>
      <c r="F200" s="29" t="n">
        <v>18553720892</v>
      </c>
      <c r="G200" s="36" t="s">
        <v>918</v>
      </c>
      <c r="H200" s="10" t="s">
        <v>8</v>
      </c>
      <c r="I200" s="10" t="s">
        <v>1186</v>
      </c>
      <c r="J200" s="45" t="n">
        <v>2020111</v>
      </c>
      <c r="K200" s="29"/>
      <c r="L200" s="36"/>
      <c r="M200" s="46" t="s">
        <v>27</v>
      </c>
      <c r="N200" s="22" t="s">
        <v>28</v>
      </c>
      <c r="O200" s="29"/>
    </row>
    <row r="201" s="13" customFormat="true" ht="32" hidden="false" customHeight="true" outlineLevel="0" collapsed="false">
      <c r="A201" s="29" t="n">
        <v>199</v>
      </c>
      <c r="B201" s="10" t="s">
        <v>919</v>
      </c>
      <c r="C201" s="10" t="s">
        <v>22</v>
      </c>
      <c r="D201" s="10" t="s">
        <v>23</v>
      </c>
      <c r="E201" s="20" t="n">
        <f aca="false">IF(LEN(G201)=15,DATE(MID(G201,7,2),MID(G201,9,2),MID(G201,11,2)),IF(LEN(G201)=18,DATE(MID(G201,7,4),MID(G201,11,2),MID(G201,13,2)),"号码错误"))</f>
        <v>33526</v>
      </c>
      <c r="F201" s="29" t="n">
        <v>17562033615</v>
      </c>
      <c r="G201" s="36" t="s">
        <v>920</v>
      </c>
      <c r="H201" s="10" t="s">
        <v>8</v>
      </c>
      <c r="I201" s="10" t="s">
        <v>1186</v>
      </c>
      <c r="J201" s="45" t="n">
        <v>2020111</v>
      </c>
      <c r="K201" s="29"/>
      <c r="L201" s="36"/>
      <c r="M201" s="46" t="s">
        <v>27</v>
      </c>
      <c r="N201" s="22" t="s">
        <v>28</v>
      </c>
      <c r="O201" s="29"/>
    </row>
    <row r="202" s="13" customFormat="true" ht="32" hidden="false" customHeight="true" outlineLevel="0" collapsed="false">
      <c r="A202" s="29" t="n">
        <v>200</v>
      </c>
      <c r="B202" s="10" t="s">
        <v>921</v>
      </c>
      <c r="C202" s="10" t="s">
        <v>30</v>
      </c>
      <c r="D202" s="10" t="s">
        <v>23</v>
      </c>
      <c r="E202" s="20" t="n">
        <f aca="false">IF(LEN(G202)=15,DATE(MID(G202,7,2),MID(G202,9,2),MID(G202,11,2)),IF(LEN(G202)=18,DATE(MID(G202,7,4),MID(G202,11,2),MID(G202,13,2)),"号码错误"))</f>
        <v>34651</v>
      </c>
      <c r="F202" s="29" t="n">
        <v>15092706081</v>
      </c>
      <c r="G202" s="36" t="s">
        <v>922</v>
      </c>
      <c r="H202" s="10" t="s">
        <v>8</v>
      </c>
      <c r="I202" s="10" t="s">
        <v>1186</v>
      </c>
      <c r="J202" s="45" t="n">
        <v>2020111</v>
      </c>
      <c r="K202" s="29"/>
      <c r="L202" s="36"/>
      <c r="M202" s="46" t="s">
        <v>27</v>
      </c>
      <c r="N202" s="22" t="s">
        <v>28</v>
      </c>
      <c r="O202" s="29"/>
    </row>
    <row r="203" s="13" customFormat="true" ht="32" hidden="false" customHeight="true" outlineLevel="0" collapsed="false">
      <c r="A203" s="29" t="n">
        <v>201</v>
      </c>
      <c r="B203" s="10" t="s">
        <v>923</v>
      </c>
      <c r="C203" s="10" t="s">
        <v>22</v>
      </c>
      <c r="D203" s="10" t="s">
        <v>23</v>
      </c>
      <c r="E203" s="20" t="n">
        <f aca="false">IF(LEN(G203)=15,DATE(MID(G203,7,2),MID(G203,9,2),MID(G203,11,2)),IF(LEN(G203)=18,DATE(MID(G203,7,4),MID(G203,11,2),MID(G203,13,2)),"号码错误"))</f>
        <v>33211</v>
      </c>
      <c r="F203" s="29" t="n">
        <v>15650390929</v>
      </c>
      <c r="G203" s="36" t="s">
        <v>924</v>
      </c>
      <c r="H203" s="10" t="s">
        <v>8</v>
      </c>
      <c r="I203" s="10" t="s">
        <v>1186</v>
      </c>
      <c r="J203" s="45" t="n">
        <v>2020111</v>
      </c>
      <c r="K203" s="29"/>
      <c r="L203" s="36"/>
      <c r="M203" s="46" t="s">
        <v>27</v>
      </c>
      <c r="N203" s="22" t="s">
        <v>28</v>
      </c>
      <c r="O203" s="29"/>
    </row>
    <row r="204" s="13" customFormat="true" ht="32" hidden="false" customHeight="true" outlineLevel="0" collapsed="false">
      <c r="A204" s="29" t="n">
        <v>202</v>
      </c>
      <c r="B204" s="10" t="s">
        <v>925</v>
      </c>
      <c r="C204" s="10" t="s">
        <v>30</v>
      </c>
      <c r="D204" s="10" t="s">
        <v>23</v>
      </c>
      <c r="E204" s="20" t="n">
        <f aca="false">IF(LEN(G204)=15,DATE(MID(G204,7,2),MID(G204,9,2),MID(G204,11,2)),IF(LEN(G204)=18,DATE(MID(G204,7,4),MID(G204,11,2),MID(G204,13,2)),"号码错误"))</f>
        <v>36512</v>
      </c>
      <c r="F204" s="29" t="n">
        <v>13306419696</v>
      </c>
      <c r="G204" s="36" t="s">
        <v>926</v>
      </c>
      <c r="H204" s="10" t="s">
        <v>8</v>
      </c>
      <c r="I204" s="10" t="s">
        <v>1186</v>
      </c>
      <c r="J204" s="45" t="n">
        <v>2020111</v>
      </c>
      <c r="K204" s="29"/>
      <c r="L204" s="36"/>
      <c r="M204" s="46" t="s">
        <v>27</v>
      </c>
      <c r="N204" s="22" t="s">
        <v>28</v>
      </c>
      <c r="O204" s="29"/>
    </row>
    <row r="205" s="13" customFormat="true" ht="32" hidden="false" customHeight="true" outlineLevel="0" collapsed="false">
      <c r="A205" s="29" t="n">
        <v>203</v>
      </c>
      <c r="B205" s="10" t="s">
        <v>927</v>
      </c>
      <c r="C205" s="10" t="s">
        <v>30</v>
      </c>
      <c r="D205" s="10" t="s">
        <v>23</v>
      </c>
      <c r="E205" s="20" t="n">
        <f aca="false">IF(LEN(G205)=15,DATE(MID(G205,7,2),MID(G205,9,2),MID(G205,11,2)),IF(LEN(G205)=18,DATE(MID(G205,7,4),MID(G205,11,2),MID(G205,13,2)),"号码错误"))</f>
        <v>33793</v>
      </c>
      <c r="F205" s="29" t="n">
        <v>15265743963</v>
      </c>
      <c r="G205" s="36" t="s">
        <v>928</v>
      </c>
      <c r="H205" s="10" t="s">
        <v>8</v>
      </c>
      <c r="I205" s="10" t="s">
        <v>1186</v>
      </c>
      <c r="J205" s="45" t="n">
        <v>2020111</v>
      </c>
      <c r="K205" s="29"/>
      <c r="L205" s="36"/>
      <c r="M205" s="46" t="s">
        <v>27</v>
      </c>
      <c r="N205" s="22" t="s">
        <v>28</v>
      </c>
      <c r="O205" s="29"/>
    </row>
    <row r="206" s="13" customFormat="true" ht="32" hidden="false" customHeight="true" outlineLevel="0" collapsed="false">
      <c r="A206" s="29" t="n">
        <v>204</v>
      </c>
      <c r="B206" s="10" t="s">
        <v>929</v>
      </c>
      <c r="C206" s="10" t="s">
        <v>30</v>
      </c>
      <c r="D206" s="10" t="s">
        <v>23</v>
      </c>
      <c r="E206" s="20" t="n">
        <f aca="false">IF(LEN(G206)=15,DATE(MID(G206,7,2),MID(G206,9,2),MID(G206,11,2)),IF(LEN(G206)=18,DATE(MID(G206,7,4),MID(G206,11,2),MID(G206,13,2)),"号码错误"))</f>
        <v>31827</v>
      </c>
      <c r="F206" s="29" t="n">
        <v>13220805960</v>
      </c>
      <c r="G206" s="36" t="s">
        <v>930</v>
      </c>
      <c r="H206" s="10" t="s">
        <v>8</v>
      </c>
      <c r="I206" s="10" t="s">
        <v>1186</v>
      </c>
      <c r="J206" s="45" t="n">
        <v>2020111</v>
      </c>
      <c r="K206" s="29"/>
      <c r="L206" s="36"/>
      <c r="M206" s="46" t="s">
        <v>27</v>
      </c>
      <c r="N206" s="22" t="s">
        <v>28</v>
      </c>
      <c r="O206" s="29"/>
    </row>
    <row r="207" s="13" customFormat="true" ht="32" hidden="false" customHeight="true" outlineLevel="0" collapsed="false">
      <c r="A207" s="29" t="n">
        <v>205</v>
      </c>
      <c r="B207" s="10" t="s">
        <v>931</v>
      </c>
      <c r="C207" s="10" t="s">
        <v>30</v>
      </c>
      <c r="D207" s="10" t="s">
        <v>23</v>
      </c>
      <c r="E207" s="20" t="n">
        <f aca="false">IF(LEN(G207)=15,DATE(MID(G207,7,2),MID(G207,9,2),MID(G207,11,2)),IF(LEN(G207)=18,DATE(MID(G207,7,4),MID(G207,11,2),MID(G207,13,2)),"号码错误"))</f>
        <v>34267</v>
      </c>
      <c r="F207" s="29" t="n">
        <v>18366720922</v>
      </c>
      <c r="G207" s="36" t="s">
        <v>932</v>
      </c>
      <c r="H207" s="10" t="s">
        <v>8</v>
      </c>
      <c r="I207" s="10" t="s">
        <v>1186</v>
      </c>
      <c r="J207" s="45" t="n">
        <v>2020111</v>
      </c>
      <c r="K207" s="29"/>
      <c r="L207" s="36"/>
      <c r="M207" s="46" t="s">
        <v>27</v>
      </c>
      <c r="N207" s="22" t="s">
        <v>28</v>
      </c>
      <c r="O207" s="29"/>
    </row>
    <row r="208" s="13" customFormat="true" ht="32" hidden="false" customHeight="true" outlineLevel="0" collapsed="false">
      <c r="A208" s="29" t="n">
        <v>206</v>
      </c>
      <c r="B208" s="10" t="s">
        <v>933</v>
      </c>
      <c r="C208" s="10" t="s">
        <v>30</v>
      </c>
      <c r="D208" s="10" t="s">
        <v>23</v>
      </c>
      <c r="E208" s="20" t="n">
        <f aca="false">IF(LEN(G208)=15,DATE(MID(G208,7,2),MID(G208,9,2),MID(G208,11,2)),IF(LEN(G208)=18,DATE(MID(G208,7,4),MID(G208,11,2),MID(G208,13,2)),"号码错误"))</f>
        <v>33030</v>
      </c>
      <c r="F208" s="29" t="n">
        <v>18353706015</v>
      </c>
      <c r="G208" s="36" t="s">
        <v>934</v>
      </c>
      <c r="H208" s="10" t="s">
        <v>8</v>
      </c>
      <c r="I208" s="10" t="s">
        <v>1186</v>
      </c>
      <c r="J208" s="45" t="n">
        <v>2020111</v>
      </c>
      <c r="K208" s="29"/>
      <c r="L208" s="36"/>
      <c r="M208" s="46" t="s">
        <v>27</v>
      </c>
      <c r="N208" s="22" t="s">
        <v>28</v>
      </c>
      <c r="O208" s="29"/>
    </row>
    <row r="209" s="13" customFormat="true" ht="32" hidden="false" customHeight="true" outlineLevel="0" collapsed="false">
      <c r="A209" s="29" t="n">
        <v>207</v>
      </c>
      <c r="B209" s="10" t="s">
        <v>935</v>
      </c>
      <c r="C209" s="10" t="s">
        <v>30</v>
      </c>
      <c r="D209" s="10" t="s">
        <v>23</v>
      </c>
      <c r="E209" s="20" t="n">
        <f aca="false">IF(LEN(G209)=15,DATE(MID(G209,7,2),MID(G209,9,2),MID(G209,11,2)),IF(LEN(G209)=18,DATE(MID(G209,7,4),MID(G209,11,2),MID(G209,13,2)),"号码错误"))</f>
        <v>31596</v>
      </c>
      <c r="F209" s="29" t="n">
        <v>17616578615</v>
      </c>
      <c r="G209" s="36" t="s">
        <v>936</v>
      </c>
      <c r="H209" s="10" t="s">
        <v>8</v>
      </c>
      <c r="I209" s="10" t="s">
        <v>1186</v>
      </c>
      <c r="J209" s="45" t="n">
        <v>2020111</v>
      </c>
      <c r="K209" s="29"/>
      <c r="L209" s="36"/>
      <c r="M209" s="46" t="s">
        <v>27</v>
      </c>
      <c r="N209" s="22" t="s">
        <v>28</v>
      </c>
      <c r="O209" s="29"/>
    </row>
    <row r="210" s="13" customFormat="true" ht="32" hidden="false" customHeight="true" outlineLevel="0" collapsed="false">
      <c r="A210" s="29" t="n">
        <v>208</v>
      </c>
      <c r="B210" s="10" t="s">
        <v>937</v>
      </c>
      <c r="C210" s="10" t="s">
        <v>22</v>
      </c>
      <c r="D210" s="10" t="s">
        <v>23</v>
      </c>
      <c r="E210" s="20" t="n">
        <f aca="false">IF(LEN(G210)=15,DATE(MID(G210,7,2),MID(G210,9,2),MID(G210,11,2)),IF(LEN(G210)=18,DATE(MID(G210,7,4),MID(G210,11,2),MID(G210,13,2)),"号码错误"))</f>
        <v>32521</v>
      </c>
      <c r="F210" s="29" t="n">
        <v>13406273789</v>
      </c>
      <c r="G210" s="36" t="s">
        <v>938</v>
      </c>
      <c r="H210" s="10" t="s">
        <v>8</v>
      </c>
      <c r="I210" s="10" t="s">
        <v>1186</v>
      </c>
      <c r="J210" s="45" t="n">
        <v>2020111</v>
      </c>
      <c r="K210" s="29"/>
      <c r="L210" s="36"/>
      <c r="M210" s="46" t="s">
        <v>27</v>
      </c>
      <c r="N210" s="22" t="s">
        <v>28</v>
      </c>
      <c r="O210" s="29"/>
    </row>
    <row r="211" s="13" customFormat="true" ht="32" hidden="false" customHeight="true" outlineLevel="0" collapsed="false">
      <c r="A211" s="29" t="n">
        <v>209</v>
      </c>
      <c r="B211" s="10" t="s">
        <v>939</v>
      </c>
      <c r="C211" s="10" t="s">
        <v>30</v>
      </c>
      <c r="D211" s="10" t="s">
        <v>1188</v>
      </c>
      <c r="E211" s="20" t="n">
        <f aca="false">IF(LEN(G211)=15,DATE(MID(G211,7,2),MID(G211,9,2),MID(G211,11,2)),IF(LEN(G211)=18,DATE(MID(G211,7,4),MID(G211,11,2),MID(G211,13,2)),"号码错误"))</f>
        <v>33550</v>
      </c>
      <c r="F211" s="29" t="n">
        <v>13863777912</v>
      </c>
      <c r="G211" s="36" t="s">
        <v>940</v>
      </c>
      <c r="H211" s="10" t="s">
        <v>8</v>
      </c>
      <c r="I211" s="10" t="s">
        <v>1186</v>
      </c>
      <c r="J211" s="45" t="n">
        <v>2020111</v>
      </c>
      <c r="K211" s="29"/>
      <c r="L211" s="36"/>
      <c r="M211" s="46" t="s">
        <v>27</v>
      </c>
      <c r="N211" s="22" t="s">
        <v>28</v>
      </c>
      <c r="O211" s="29"/>
    </row>
    <row r="212" s="13" customFormat="true" ht="32" hidden="false" customHeight="true" outlineLevel="0" collapsed="false">
      <c r="A212" s="29" t="n">
        <v>210</v>
      </c>
      <c r="B212" s="10" t="s">
        <v>941</v>
      </c>
      <c r="C212" s="10" t="s">
        <v>30</v>
      </c>
      <c r="D212" s="10" t="s">
        <v>23</v>
      </c>
      <c r="E212" s="20" t="n">
        <f aca="false">IF(LEN(G212)=15,DATE(MID(G212,7,2),MID(G212,9,2),MID(G212,11,2)),IF(LEN(G212)=18,DATE(MID(G212,7,4),MID(G212,11,2),MID(G212,13,2)),"号码错误"))</f>
        <v>33306</v>
      </c>
      <c r="F212" s="29" t="n">
        <v>15964754909</v>
      </c>
      <c r="G212" s="36" t="s">
        <v>942</v>
      </c>
      <c r="H212" s="10" t="s">
        <v>8</v>
      </c>
      <c r="I212" s="10" t="s">
        <v>1186</v>
      </c>
      <c r="J212" s="45" t="n">
        <v>2020111</v>
      </c>
      <c r="K212" s="29"/>
      <c r="L212" s="36"/>
      <c r="M212" s="46" t="s">
        <v>27</v>
      </c>
      <c r="N212" s="22" t="s">
        <v>28</v>
      </c>
      <c r="O212" s="29"/>
    </row>
    <row r="213" s="13" customFormat="true" ht="32" hidden="false" customHeight="true" outlineLevel="0" collapsed="false">
      <c r="A213" s="29" t="n">
        <v>211</v>
      </c>
      <c r="B213" s="10" t="s">
        <v>943</v>
      </c>
      <c r="C213" s="10" t="s">
        <v>30</v>
      </c>
      <c r="D213" s="10" t="s">
        <v>23</v>
      </c>
      <c r="E213" s="20" t="n">
        <f aca="false">IF(LEN(G213)=15,DATE(MID(G213,7,2),MID(G213,9,2),MID(G213,11,2)),IF(LEN(G213)=18,DATE(MID(G213,7,4),MID(G213,11,2),MID(G213,13,2)),"号码错误"))</f>
        <v>34433</v>
      </c>
      <c r="F213" s="29" t="n">
        <v>14717778247</v>
      </c>
      <c r="G213" s="36" t="s">
        <v>944</v>
      </c>
      <c r="H213" s="10" t="s">
        <v>8</v>
      </c>
      <c r="I213" s="10" t="s">
        <v>1186</v>
      </c>
      <c r="J213" s="45" t="n">
        <v>2020111</v>
      </c>
      <c r="K213" s="29"/>
      <c r="L213" s="36"/>
      <c r="M213" s="46" t="s">
        <v>27</v>
      </c>
      <c r="N213" s="22" t="s">
        <v>28</v>
      </c>
      <c r="O213" s="29"/>
    </row>
    <row r="214" s="13" customFormat="true" ht="32" hidden="false" customHeight="true" outlineLevel="0" collapsed="false">
      <c r="A214" s="29" t="n">
        <v>212</v>
      </c>
      <c r="B214" s="10" t="s">
        <v>945</v>
      </c>
      <c r="C214" s="10" t="s">
        <v>22</v>
      </c>
      <c r="D214" s="10" t="s">
        <v>23</v>
      </c>
      <c r="E214" s="20" t="n">
        <f aca="false">IF(LEN(G214)=15,DATE(MID(G214,7,2),MID(G214,9,2),MID(G214,11,2)),IF(LEN(G214)=18,DATE(MID(G214,7,4),MID(G214,11,2),MID(G214,13,2)),"号码错误"))</f>
        <v>33365</v>
      </c>
      <c r="F214" s="29" t="n">
        <v>18553753881</v>
      </c>
      <c r="G214" s="36" t="s">
        <v>946</v>
      </c>
      <c r="H214" s="10" t="s">
        <v>8</v>
      </c>
      <c r="I214" s="10" t="s">
        <v>1186</v>
      </c>
      <c r="J214" s="45" t="n">
        <v>2020111</v>
      </c>
      <c r="K214" s="29"/>
      <c r="L214" s="36"/>
      <c r="M214" s="46" t="s">
        <v>27</v>
      </c>
      <c r="N214" s="22" t="s">
        <v>28</v>
      </c>
      <c r="O214" s="29"/>
    </row>
    <row r="215" s="13" customFormat="true" ht="32" hidden="false" customHeight="true" outlineLevel="0" collapsed="false">
      <c r="A215" s="29" t="n">
        <v>213</v>
      </c>
      <c r="B215" s="10" t="s">
        <v>947</v>
      </c>
      <c r="C215" s="10" t="s">
        <v>22</v>
      </c>
      <c r="D215" s="10" t="s">
        <v>23</v>
      </c>
      <c r="E215" s="20" t="n">
        <f aca="false">IF(LEN(G215)=15,DATE(MID(G215,7,2),MID(G215,9,2),MID(G215,11,2)),IF(LEN(G215)=18,DATE(MID(G215,7,4),MID(G215,11,2),MID(G215,13,2)),"号码错误"))</f>
        <v>34919</v>
      </c>
      <c r="F215" s="29" t="n">
        <v>17865217750</v>
      </c>
      <c r="G215" s="36" t="s">
        <v>948</v>
      </c>
      <c r="H215" s="10" t="s">
        <v>8</v>
      </c>
      <c r="I215" s="10" t="s">
        <v>1186</v>
      </c>
      <c r="J215" s="45" t="n">
        <v>2020111</v>
      </c>
      <c r="K215" s="29"/>
      <c r="L215" s="36"/>
      <c r="M215" s="46" t="s">
        <v>27</v>
      </c>
      <c r="N215" s="22" t="s">
        <v>28</v>
      </c>
      <c r="O215" s="29"/>
    </row>
    <row r="216" s="13" customFormat="true" ht="32" hidden="false" customHeight="true" outlineLevel="0" collapsed="false">
      <c r="A216" s="29" t="n">
        <v>214</v>
      </c>
      <c r="B216" s="10" t="s">
        <v>949</v>
      </c>
      <c r="C216" s="10" t="s">
        <v>30</v>
      </c>
      <c r="D216" s="10" t="s">
        <v>23</v>
      </c>
      <c r="E216" s="20" t="n">
        <f aca="false">IF(LEN(G216)=15,DATE(MID(G216,7,2),MID(G216,9,2),MID(G216,11,2)),IF(LEN(G216)=18,DATE(MID(G216,7,4),MID(G216,11,2),MID(G216,13,2)),"号码错误"))</f>
        <v>32472</v>
      </c>
      <c r="F216" s="29" t="n">
        <v>13475799603</v>
      </c>
      <c r="G216" s="36" t="s">
        <v>950</v>
      </c>
      <c r="H216" s="10" t="s">
        <v>8</v>
      </c>
      <c r="I216" s="10" t="s">
        <v>1186</v>
      </c>
      <c r="J216" s="45" t="n">
        <v>2020111</v>
      </c>
      <c r="K216" s="29"/>
      <c r="L216" s="36"/>
      <c r="M216" s="46" t="s">
        <v>27</v>
      </c>
      <c r="N216" s="22" t="s">
        <v>28</v>
      </c>
      <c r="O216" s="29"/>
    </row>
    <row r="217" s="13" customFormat="true" ht="32" hidden="false" customHeight="true" outlineLevel="0" collapsed="false">
      <c r="A217" s="29" t="n">
        <v>215</v>
      </c>
      <c r="B217" s="10" t="s">
        <v>951</v>
      </c>
      <c r="C217" s="10" t="s">
        <v>22</v>
      </c>
      <c r="D217" s="10" t="s">
        <v>23</v>
      </c>
      <c r="E217" s="20" t="n">
        <f aca="false">IF(LEN(G217)=15,DATE(MID(G217,7,2),MID(G217,9,2),MID(G217,11,2)),IF(LEN(G217)=18,DATE(MID(G217,7,4),MID(G217,11,2),MID(G217,13,2)),"号码错误"))</f>
        <v>35642</v>
      </c>
      <c r="F217" s="29" t="n">
        <v>17615456121</v>
      </c>
      <c r="G217" s="36" t="s">
        <v>952</v>
      </c>
      <c r="H217" s="10" t="s">
        <v>8</v>
      </c>
      <c r="I217" s="10" t="s">
        <v>1186</v>
      </c>
      <c r="J217" s="45" t="n">
        <v>2020111</v>
      </c>
      <c r="K217" s="29"/>
      <c r="L217" s="36"/>
      <c r="M217" s="46" t="s">
        <v>27</v>
      </c>
      <c r="N217" s="22" t="s">
        <v>28</v>
      </c>
      <c r="O217" s="29"/>
    </row>
    <row r="218" s="13" customFormat="true" ht="32" hidden="false" customHeight="true" outlineLevel="0" collapsed="false">
      <c r="A218" s="29" t="n">
        <v>216</v>
      </c>
      <c r="B218" s="10" t="s">
        <v>953</v>
      </c>
      <c r="C218" s="10" t="s">
        <v>22</v>
      </c>
      <c r="D218" s="10" t="s">
        <v>23</v>
      </c>
      <c r="E218" s="20" t="n">
        <f aca="false">IF(LEN(G218)=15,DATE(MID(G218,7,2),MID(G218,9,2),MID(G218,11,2)),IF(LEN(G218)=18,DATE(MID(G218,7,4),MID(G218,11,2),MID(G218,13,2)),"号码错误"))</f>
        <v>35885</v>
      </c>
      <c r="F218" s="29" t="n">
        <v>15553720671</v>
      </c>
      <c r="G218" s="36" t="s">
        <v>954</v>
      </c>
      <c r="H218" s="10" t="s">
        <v>8</v>
      </c>
      <c r="I218" s="10" t="s">
        <v>1186</v>
      </c>
      <c r="J218" s="45" t="n">
        <v>2020111</v>
      </c>
      <c r="K218" s="29"/>
      <c r="L218" s="36"/>
      <c r="M218" s="46" t="s">
        <v>27</v>
      </c>
      <c r="N218" s="22" t="s">
        <v>28</v>
      </c>
      <c r="O218" s="29"/>
    </row>
    <row r="219" s="13" customFormat="true" ht="32" hidden="false" customHeight="true" outlineLevel="0" collapsed="false">
      <c r="A219" s="29" t="n">
        <v>217</v>
      </c>
      <c r="B219" s="10" t="s">
        <v>955</v>
      </c>
      <c r="C219" s="10" t="s">
        <v>22</v>
      </c>
      <c r="D219" s="10" t="s">
        <v>23</v>
      </c>
      <c r="E219" s="20" t="n">
        <f aca="false">IF(LEN(G219)=15,DATE(MID(G219,7,2),MID(G219,9,2),MID(G219,11,2)),IF(LEN(G219)=18,DATE(MID(G219,7,4),MID(G219,11,2),MID(G219,13,2)),"号码错误"))</f>
        <v>33297</v>
      </c>
      <c r="F219" s="29" t="n">
        <v>18369765895</v>
      </c>
      <c r="G219" s="36" t="s">
        <v>956</v>
      </c>
      <c r="H219" s="10" t="s">
        <v>8</v>
      </c>
      <c r="I219" s="10" t="s">
        <v>1186</v>
      </c>
      <c r="J219" s="45" t="n">
        <v>2020111</v>
      </c>
      <c r="K219" s="29"/>
      <c r="L219" s="36"/>
      <c r="M219" s="46" t="s">
        <v>27</v>
      </c>
      <c r="N219" s="22" t="s">
        <v>28</v>
      </c>
      <c r="O219" s="29"/>
    </row>
    <row r="220" s="13" customFormat="true" ht="32" hidden="false" customHeight="true" outlineLevel="0" collapsed="false">
      <c r="A220" s="29" t="n">
        <v>218</v>
      </c>
      <c r="B220" s="10" t="s">
        <v>957</v>
      </c>
      <c r="C220" s="10" t="s">
        <v>30</v>
      </c>
      <c r="D220" s="10" t="s">
        <v>23</v>
      </c>
      <c r="E220" s="20" t="n">
        <f aca="false">IF(LEN(G220)=15,DATE(MID(G220,7,2),MID(G220,9,2),MID(G220,11,2)),IF(LEN(G220)=18,DATE(MID(G220,7,4),MID(G220,11,2),MID(G220,13,2)),"号码错误"))</f>
        <v>35343</v>
      </c>
      <c r="F220" s="29" t="n">
        <v>15206372266</v>
      </c>
      <c r="G220" s="36" t="s">
        <v>958</v>
      </c>
      <c r="H220" s="10" t="s">
        <v>8</v>
      </c>
      <c r="I220" s="10" t="s">
        <v>1186</v>
      </c>
      <c r="J220" s="45" t="n">
        <v>2020111</v>
      </c>
      <c r="K220" s="29"/>
      <c r="L220" s="36"/>
      <c r="M220" s="46" t="s">
        <v>27</v>
      </c>
      <c r="N220" s="22" t="s">
        <v>28</v>
      </c>
      <c r="O220" s="29"/>
    </row>
    <row r="221" s="13" customFormat="true" ht="32" hidden="false" customHeight="true" outlineLevel="0" collapsed="false">
      <c r="A221" s="29" t="n">
        <v>219</v>
      </c>
      <c r="B221" s="10" t="s">
        <v>959</v>
      </c>
      <c r="C221" s="10" t="s">
        <v>22</v>
      </c>
      <c r="D221" s="10" t="s">
        <v>23</v>
      </c>
      <c r="E221" s="20" t="n">
        <f aca="false">IF(LEN(G221)=15,DATE(MID(G221,7,2),MID(G221,9,2),MID(G221,11,2)),IF(LEN(G221)=18,DATE(MID(G221,7,4),MID(G221,11,2),MID(G221,13,2)),"号码错误"))</f>
        <v>33850</v>
      </c>
      <c r="F221" s="29" t="n">
        <v>15589787473</v>
      </c>
      <c r="G221" s="36" t="s">
        <v>960</v>
      </c>
      <c r="H221" s="10" t="s">
        <v>8</v>
      </c>
      <c r="I221" s="10" t="s">
        <v>1186</v>
      </c>
      <c r="J221" s="45" t="n">
        <v>2020111</v>
      </c>
      <c r="K221" s="29"/>
      <c r="L221" s="36"/>
      <c r="M221" s="46" t="s">
        <v>27</v>
      </c>
      <c r="N221" s="22" t="s">
        <v>28</v>
      </c>
      <c r="O221" s="29"/>
    </row>
    <row r="222" s="13" customFormat="true" ht="32" hidden="false" customHeight="true" outlineLevel="0" collapsed="false">
      <c r="A222" s="29" t="n">
        <v>220</v>
      </c>
      <c r="B222" s="10" t="s">
        <v>320</v>
      </c>
      <c r="C222" s="10" t="s">
        <v>30</v>
      </c>
      <c r="D222" s="10" t="s">
        <v>23</v>
      </c>
      <c r="E222" s="20" t="n">
        <f aca="false">IF(LEN(G222)=15,DATE(MID(G222,7,2),MID(G222,9,2),MID(G222,11,2)),IF(LEN(G222)=18,DATE(MID(G222,7,4),MID(G222,11,2),MID(G222,13,2)),"号码错误"))</f>
        <v>35039</v>
      </c>
      <c r="F222" s="29" t="n">
        <v>15650088816</v>
      </c>
      <c r="G222" s="36" t="s">
        <v>961</v>
      </c>
      <c r="H222" s="10" t="s">
        <v>8</v>
      </c>
      <c r="I222" s="10" t="s">
        <v>1186</v>
      </c>
      <c r="J222" s="45" t="n">
        <v>2020111</v>
      </c>
      <c r="K222" s="29"/>
      <c r="L222" s="36"/>
      <c r="M222" s="46" t="s">
        <v>27</v>
      </c>
      <c r="N222" s="22" t="s">
        <v>28</v>
      </c>
      <c r="O222" s="29"/>
    </row>
    <row r="223" s="13" customFormat="true" ht="32" hidden="false" customHeight="true" outlineLevel="0" collapsed="false">
      <c r="A223" s="29" t="n">
        <v>221</v>
      </c>
      <c r="B223" s="10" t="s">
        <v>962</v>
      </c>
      <c r="C223" s="10" t="s">
        <v>30</v>
      </c>
      <c r="D223" s="10" t="s">
        <v>23</v>
      </c>
      <c r="E223" s="20" t="n">
        <f aca="false">IF(LEN(G223)=15,DATE(MID(G223,7,2),MID(G223,9,2),MID(G223,11,2)),IF(LEN(G223)=18,DATE(MID(G223,7,4),MID(G223,11,2),MID(G223,13,2)),"号码错误"))</f>
        <v>32436</v>
      </c>
      <c r="F223" s="29" t="n">
        <v>15854719005</v>
      </c>
      <c r="G223" s="36" t="s">
        <v>963</v>
      </c>
      <c r="H223" s="10" t="s">
        <v>8</v>
      </c>
      <c r="I223" s="10" t="s">
        <v>1186</v>
      </c>
      <c r="J223" s="45" t="n">
        <v>2020111</v>
      </c>
      <c r="K223" s="29"/>
      <c r="L223" s="36"/>
      <c r="M223" s="46" t="s">
        <v>27</v>
      </c>
      <c r="N223" s="22" t="s">
        <v>28</v>
      </c>
      <c r="O223" s="29"/>
    </row>
    <row r="224" s="13" customFormat="true" ht="32" hidden="false" customHeight="true" outlineLevel="0" collapsed="false">
      <c r="A224" s="29" t="n">
        <v>222</v>
      </c>
      <c r="B224" s="10" t="s">
        <v>964</v>
      </c>
      <c r="C224" s="10" t="s">
        <v>30</v>
      </c>
      <c r="D224" s="10" t="s">
        <v>23</v>
      </c>
      <c r="E224" s="20" t="n">
        <f aca="false">IF(LEN(G224)=15,DATE(MID(G224,7,2),MID(G224,9,2),MID(G224,11,2)),IF(LEN(G224)=18,DATE(MID(G224,7,4),MID(G224,11,2),MID(G224,13,2)),"号码错误"))</f>
        <v>36319</v>
      </c>
      <c r="F224" s="29" t="n">
        <v>15563480608</v>
      </c>
      <c r="G224" s="36" t="s">
        <v>965</v>
      </c>
      <c r="H224" s="10" t="s">
        <v>8</v>
      </c>
      <c r="I224" s="10" t="s">
        <v>1186</v>
      </c>
      <c r="J224" s="45" t="n">
        <v>2020111</v>
      </c>
      <c r="K224" s="29"/>
      <c r="L224" s="36"/>
      <c r="M224" s="46" t="s">
        <v>27</v>
      </c>
      <c r="N224" s="22" t="s">
        <v>28</v>
      </c>
      <c r="O224" s="29"/>
    </row>
    <row r="225" s="13" customFormat="true" ht="32" hidden="false" customHeight="true" outlineLevel="0" collapsed="false">
      <c r="A225" s="29" t="n">
        <v>223</v>
      </c>
      <c r="B225" s="10" t="s">
        <v>966</v>
      </c>
      <c r="C225" s="10" t="s">
        <v>30</v>
      </c>
      <c r="D225" s="10" t="s">
        <v>23</v>
      </c>
      <c r="E225" s="20" t="n">
        <f aca="false">IF(LEN(G225)=15,DATE(MID(G225,7,2),MID(G225,9,2),MID(G225,11,2)),IF(LEN(G225)=18,DATE(MID(G225,7,4),MID(G225,11,2),MID(G225,13,2)),"号码错误"))</f>
        <v>36791</v>
      </c>
      <c r="F225" s="29" t="n">
        <v>15264778237</v>
      </c>
      <c r="G225" s="36" t="s">
        <v>967</v>
      </c>
      <c r="H225" s="10" t="s">
        <v>8</v>
      </c>
      <c r="I225" s="10" t="s">
        <v>1186</v>
      </c>
      <c r="J225" s="45" t="n">
        <v>2020111</v>
      </c>
      <c r="K225" s="29"/>
      <c r="L225" s="36"/>
      <c r="M225" s="46" t="s">
        <v>27</v>
      </c>
      <c r="N225" s="22" t="s">
        <v>28</v>
      </c>
      <c r="O225" s="29"/>
    </row>
    <row r="226" s="13" customFormat="true" ht="32" hidden="false" customHeight="true" outlineLevel="0" collapsed="false">
      <c r="A226" s="29" t="n">
        <v>224</v>
      </c>
      <c r="B226" s="10" t="s">
        <v>968</v>
      </c>
      <c r="C226" s="10" t="s">
        <v>22</v>
      </c>
      <c r="D226" s="10" t="s">
        <v>23</v>
      </c>
      <c r="E226" s="20" t="n">
        <f aca="false">IF(LEN(G226)=15,DATE(MID(G226,7,2),MID(G226,9,2),MID(G226,11,2)),IF(LEN(G226)=18,DATE(MID(G226,7,4),MID(G226,11,2),MID(G226,13,2)),"号码错误"))</f>
        <v>34256</v>
      </c>
      <c r="F226" s="29" t="n">
        <v>17860193656</v>
      </c>
      <c r="G226" s="36" t="s">
        <v>969</v>
      </c>
      <c r="H226" s="10" t="s">
        <v>8</v>
      </c>
      <c r="I226" s="10" t="s">
        <v>1186</v>
      </c>
      <c r="J226" s="45" t="n">
        <v>2020111</v>
      </c>
      <c r="K226" s="29"/>
      <c r="L226" s="36"/>
      <c r="M226" s="46" t="s">
        <v>27</v>
      </c>
      <c r="N226" s="22" t="s">
        <v>28</v>
      </c>
      <c r="O226" s="29"/>
    </row>
    <row r="227" s="13" customFormat="true" ht="32" hidden="false" customHeight="true" outlineLevel="0" collapsed="false">
      <c r="A227" s="29" t="n">
        <v>225</v>
      </c>
      <c r="B227" s="10" t="s">
        <v>970</v>
      </c>
      <c r="C227" s="10" t="s">
        <v>22</v>
      </c>
      <c r="D227" s="10" t="s">
        <v>23</v>
      </c>
      <c r="E227" s="20" t="n">
        <f aca="false">IF(LEN(G227)=15,DATE(MID(G227,7,2),MID(G227,9,2),MID(G227,11,2)),IF(LEN(G227)=18,DATE(MID(G227,7,4),MID(G227,11,2),MID(G227,13,2)),"号码错误"))</f>
        <v>32012</v>
      </c>
      <c r="F227" s="29" t="n">
        <v>15763711882</v>
      </c>
      <c r="G227" s="36" t="s">
        <v>971</v>
      </c>
      <c r="H227" s="10" t="s">
        <v>8</v>
      </c>
      <c r="I227" s="10" t="s">
        <v>1186</v>
      </c>
      <c r="J227" s="45" t="n">
        <v>2020111</v>
      </c>
      <c r="K227" s="29"/>
      <c r="L227" s="36"/>
      <c r="M227" s="46" t="s">
        <v>27</v>
      </c>
      <c r="N227" s="22" t="s">
        <v>28</v>
      </c>
      <c r="O227" s="29"/>
    </row>
    <row r="228" s="13" customFormat="true" ht="32" hidden="false" customHeight="true" outlineLevel="0" collapsed="false">
      <c r="A228" s="29" t="n">
        <v>226</v>
      </c>
      <c r="B228" s="10" t="s">
        <v>972</v>
      </c>
      <c r="C228" s="10" t="s">
        <v>22</v>
      </c>
      <c r="D228" s="10" t="s">
        <v>23</v>
      </c>
      <c r="E228" s="20" t="n">
        <f aca="false">IF(LEN(G228)=15,DATE(MID(G228,7,2),MID(G228,9,2),MID(G228,11,2)),IF(LEN(G228)=18,DATE(MID(G228,7,4),MID(G228,11,2),MID(G228,13,2)),"号码错误"))</f>
        <v>33171</v>
      </c>
      <c r="F228" s="29" t="n">
        <v>13963799989</v>
      </c>
      <c r="G228" s="36" t="s">
        <v>973</v>
      </c>
      <c r="H228" s="10" t="s">
        <v>8</v>
      </c>
      <c r="I228" s="10" t="s">
        <v>1186</v>
      </c>
      <c r="J228" s="45" t="n">
        <v>2020111</v>
      </c>
      <c r="K228" s="29"/>
      <c r="L228" s="36"/>
      <c r="M228" s="46" t="s">
        <v>27</v>
      </c>
      <c r="N228" s="22" t="s">
        <v>28</v>
      </c>
      <c r="O228" s="29"/>
    </row>
    <row r="229" s="13" customFormat="true" ht="32" hidden="false" customHeight="true" outlineLevel="0" collapsed="false">
      <c r="A229" s="29" t="n">
        <v>227</v>
      </c>
      <c r="B229" s="10" t="s">
        <v>974</v>
      </c>
      <c r="C229" s="10" t="s">
        <v>30</v>
      </c>
      <c r="D229" s="10" t="s">
        <v>23</v>
      </c>
      <c r="E229" s="20" t="n">
        <f aca="false">IF(LEN(G229)=15,DATE(MID(G229,7,2),MID(G229,9,2),MID(G229,11,2)),IF(LEN(G229)=18,DATE(MID(G229,7,4),MID(G229,11,2),MID(G229,13,2)),"号码错误"))</f>
        <v>33756</v>
      </c>
      <c r="F229" s="29" t="n">
        <v>15587338062</v>
      </c>
      <c r="G229" s="36" t="s">
        <v>975</v>
      </c>
      <c r="H229" s="10" t="s">
        <v>8</v>
      </c>
      <c r="I229" s="10" t="s">
        <v>1186</v>
      </c>
      <c r="J229" s="45" t="n">
        <v>2020111</v>
      </c>
      <c r="K229" s="29"/>
      <c r="L229" s="36"/>
      <c r="M229" s="46" t="s">
        <v>27</v>
      </c>
      <c r="N229" s="22" t="s">
        <v>28</v>
      </c>
      <c r="O229" s="29"/>
    </row>
    <row r="230" s="13" customFormat="true" ht="32" hidden="false" customHeight="true" outlineLevel="0" collapsed="false">
      <c r="A230" s="29" t="n">
        <v>228</v>
      </c>
      <c r="B230" s="10" t="s">
        <v>976</v>
      </c>
      <c r="C230" s="10" t="s">
        <v>30</v>
      </c>
      <c r="D230" s="10" t="s">
        <v>23</v>
      </c>
      <c r="E230" s="20" t="n">
        <f aca="false">IF(LEN(G230)=15,DATE(MID(G230,7,2),MID(G230,9,2),MID(G230,11,2)),IF(LEN(G230)=18,DATE(MID(G230,7,4),MID(G230,11,2),MID(G230,13,2)),"号码错误"))</f>
        <v>35458</v>
      </c>
      <c r="F230" s="29" t="n">
        <v>13165189256</v>
      </c>
      <c r="G230" s="36" t="s">
        <v>977</v>
      </c>
      <c r="H230" s="10" t="s">
        <v>8</v>
      </c>
      <c r="I230" s="10" t="s">
        <v>1186</v>
      </c>
      <c r="J230" s="45" t="n">
        <v>2020111</v>
      </c>
      <c r="K230" s="29"/>
      <c r="L230" s="36"/>
      <c r="M230" s="46" t="s">
        <v>27</v>
      </c>
      <c r="N230" s="22" t="s">
        <v>28</v>
      </c>
      <c r="O230" s="29"/>
    </row>
    <row r="231" s="13" customFormat="true" ht="32" hidden="false" customHeight="true" outlineLevel="0" collapsed="false">
      <c r="A231" s="29" t="n">
        <v>229</v>
      </c>
      <c r="B231" s="10" t="s">
        <v>978</v>
      </c>
      <c r="C231" s="10" t="s">
        <v>22</v>
      </c>
      <c r="D231" s="10" t="s">
        <v>23</v>
      </c>
      <c r="E231" s="20" t="n">
        <f aca="false">IF(LEN(G231)=15,DATE(MID(G231,7,2),MID(G231,9,2),MID(G231,11,2)),IF(LEN(G231)=18,DATE(MID(G231,7,4),MID(G231,11,2),MID(G231,13,2)),"号码错误"))</f>
        <v>35802</v>
      </c>
      <c r="F231" s="29" t="n">
        <v>13455375130</v>
      </c>
      <c r="G231" s="36" t="s">
        <v>979</v>
      </c>
      <c r="H231" s="10" t="s">
        <v>8</v>
      </c>
      <c r="I231" s="10" t="s">
        <v>1186</v>
      </c>
      <c r="J231" s="45" t="n">
        <v>2020111</v>
      </c>
      <c r="K231" s="29"/>
      <c r="L231" s="36"/>
      <c r="M231" s="46" t="s">
        <v>27</v>
      </c>
      <c r="N231" s="22" t="s">
        <v>28</v>
      </c>
      <c r="O231" s="29"/>
    </row>
    <row r="232" s="13" customFormat="true" ht="32" hidden="false" customHeight="true" outlineLevel="0" collapsed="false">
      <c r="A232" s="29" t="n">
        <v>230</v>
      </c>
      <c r="B232" s="10" t="s">
        <v>980</v>
      </c>
      <c r="C232" s="10" t="s">
        <v>30</v>
      </c>
      <c r="D232" s="10" t="s">
        <v>23</v>
      </c>
      <c r="E232" s="20" t="n">
        <f aca="false">IF(LEN(G232)=15,DATE(MID(G232,7,2),MID(G232,9,2),MID(G232,11,2)),IF(LEN(G232)=18,DATE(MID(G232,7,4),MID(G232,11,2),MID(G232,13,2)),"号码错误"))</f>
        <v>35259</v>
      </c>
      <c r="F232" s="29" t="n">
        <v>18754777236</v>
      </c>
      <c r="G232" s="36" t="s">
        <v>981</v>
      </c>
      <c r="H232" s="10" t="s">
        <v>8</v>
      </c>
      <c r="I232" s="10" t="s">
        <v>1186</v>
      </c>
      <c r="J232" s="45" t="n">
        <v>2020111</v>
      </c>
      <c r="K232" s="29"/>
      <c r="L232" s="36"/>
      <c r="M232" s="46" t="s">
        <v>27</v>
      </c>
      <c r="N232" s="22" t="s">
        <v>28</v>
      </c>
      <c r="O232" s="29"/>
    </row>
    <row r="233" s="13" customFormat="true" ht="32" hidden="false" customHeight="true" outlineLevel="0" collapsed="false">
      <c r="A233" s="29" t="n">
        <v>231</v>
      </c>
      <c r="B233" s="10" t="s">
        <v>982</v>
      </c>
      <c r="C233" s="10" t="s">
        <v>30</v>
      </c>
      <c r="D233" s="10" t="s">
        <v>23</v>
      </c>
      <c r="E233" s="20" t="n">
        <f aca="false">IF(LEN(G233)=15,DATE(MID(G233,7,2),MID(G233,9,2),MID(G233,11,2)),IF(LEN(G233)=18,DATE(MID(G233,7,4),MID(G233,11,2),MID(G233,13,2)),"号码错误"))</f>
        <v>35658</v>
      </c>
      <c r="F233" s="29" t="n">
        <v>15965705601</v>
      </c>
      <c r="G233" s="36" t="s">
        <v>983</v>
      </c>
      <c r="H233" s="10" t="s">
        <v>8</v>
      </c>
      <c r="I233" s="10" t="s">
        <v>1186</v>
      </c>
      <c r="J233" s="45" t="n">
        <v>2020111</v>
      </c>
      <c r="K233" s="29"/>
      <c r="L233" s="36"/>
      <c r="M233" s="46" t="s">
        <v>27</v>
      </c>
      <c r="N233" s="22" t="s">
        <v>28</v>
      </c>
      <c r="O233" s="29"/>
    </row>
    <row r="234" s="13" customFormat="true" ht="32" hidden="false" customHeight="true" outlineLevel="0" collapsed="false">
      <c r="A234" s="29" t="n">
        <v>232</v>
      </c>
      <c r="B234" s="10" t="s">
        <v>984</v>
      </c>
      <c r="C234" s="10" t="s">
        <v>22</v>
      </c>
      <c r="D234" s="10" t="s">
        <v>23</v>
      </c>
      <c r="E234" s="20" t="n">
        <f aca="false">IF(LEN(G234)=15,DATE(MID(G234,7,2),MID(G234,9,2),MID(G234,11,2)),IF(LEN(G234)=18,DATE(MID(G234,7,4),MID(G234,11,2),MID(G234,13,2)),"号码错误"))</f>
        <v>32705</v>
      </c>
      <c r="F234" s="29" t="n">
        <v>13188828960</v>
      </c>
      <c r="G234" s="36" t="s">
        <v>985</v>
      </c>
      <c r="H234" s="10" t="s">
        <v>8</v>
      </c>
      <c r="I234" s="10" t="s">
        <v>1186</v>
      </c>
      <c r="J234" s="45" t="n">
        <v>2020111</v>
      </c>
      <c r="K234" s="29"/>
      <c r="L234" s="36"/>
      <c r="M234" s="46" t="s">
        <v>27</v>
      </c>
      <c r="N234" s="22" t="s">
        <v>28</v>
      </c>
      <c r="O234" s="29"/>
    </row>
    <row r="235" s="13" customFormat="true" ht="32" hidden="false" customHeight="true" outlineLevel="0" collapsed="false">
      <c r="A235" s="29" t="n">
        <v>233</v>
      </c>
      <c r="B235" s="10" t="s">
        <v>986</v>
      </c>
      <c r="C235" s="10" t="s">
        <v>30</v>
      </c>
      <c r="D235" s="10" t="s">
        <v>23</v>
      </c>
      <c r="E235" s="20" t="n">
        <f aca="false">IF(LEN(G235)=15,DATE(MID(G235,7,2),MID(G235,9,2),MID(G235,11,2)),IF(LEN(G235)=18,DATE(MID(G235,7,4),MID(G235,11,2),MID(G235,13,2)),"号码错误"))</f>
        <v>35094</v>
      </c>
      <c r="F235" s="29" t="n">
        <v>17684514521</v>
      </c>
      <c r="G235" s="36" t="s">
        <v>987</v>
      </c>
      <c r="H235" s="10" t="s">
        <v>8</v>
      </c>
      <c r="I235" s="10" t="s">
        <v>1186</v>
      </c>
      <c r="J235" s="45" t="n">
        <v>2020111</v>
      </c>
      <c r="K235" s="29"/>
      <c r="L235" s="36"/>
      <c r="M235" s="46" t="s">
        <v>27</v>
      </c>
      <c r="N235" s="22" t="s">
        <v>28</v>
      </c>
      <c r="O235" s="29"/>
    </row>
    <row r="236" s="13" customFormat="true" ht="32" hidden="false" customHeight="true" outlineLevel="0" collapsed="false">
      <c r="A236" s="29" t="n">
        <v>234</v>
      </c>
      <c r="B236" s="10" t="s">
        <v>988</v>
      </c>
      <c r="C236" s="10" t="s">
        <v>30</v>
      </c>
      <c r="D236" s="10" t="s">
        <v>23</v>
      </c>
      <c r="E236" s="20" t="n">
        <f aca="false">IF(LEN(G236)=15,DATE(MID(G236,7,2),MID(G236,9,2),MID(G236,11,2)),IF(LEN(G236)=18,DATE(MID(G236,7,4),MID(G236,11,2),MID(G236,13,2)),"号码错误"))</f>
        <v>32898</v>
      </c>
      <c r="F236" s="29" t="n">
        <v>15563761767</v>
      </c>
      <c r="G236" s="36" t="s">
        <v>989</v>
      </c>
      <c r="H236" s="10" t="s">
        <v>8</v>
      </c>
      <c r="I236" s="10" t="s">
        <v>1186</v>
      </c>
      <c r="J236" s="45" t="n">
        <v>2020111</v>
      </c>
      <c r="K236" s="29"/>
      <c r="L236" s="36"/>
      <c r="M236" s="46" t="s">
        <v>27</v>
      </c>
      <c r="N236" s="22" t="s">
        <v>28</v>
      </c>
      <c r="O236" s="29"/>
    </row>
    <row r="237" s="13" customFormat="true" ht="32" hidden="false" customHeight="true" outlineLevel="0" collapsed="false">
      <c r="A237" s="29" t="n">
        <v>235</v>
      </c>
      <c r="B237" s="10" t="s">
        <v>990</v>
      </c>
      <c r="C237" s="10" t="s">
        <v>22</v>
      </c>
      <c r="D237" s="10" t="s">
        <v>23</v>
      </c>
      <c r="E237" s="20" t="n">
        <f aca="false">IF(LEN(G237)=15,DATE(MID(G237,7,2),MID(G237,9,2),MID(G237,11,2)),IF(LEN(G237)=18,DATE(MID(G237,7,4),MID(G237,11,2),MID(G237,13,2)),"号码错误"))</f>
        <v>36132</v>
      </c>
      <c r="F237" s="29" t="n">
        <v>17863085915</v>
      </c>
      <c r="G237" s="36" t="s">
        <v>991</v>
      </c>
      <c r="H237" s="10" t="s">
        <v>8</v>
      </c>
      <c r="I237" s="10" t="s">
        <v>1186</v>
      </c>
      <c r="J237" s="45" t="n">
        <v>2020111</v>
      </c>
      <c r="K237" s="29"/>
      <c r="L237" s="36"/>
      <c r="M237" s="46" t="s">
        <v>27</v>
      </c>
      <c r="N237" s="22" t="s">
        <v>28</v>
      </c>
      <c r="O237" s="29"/>
    </row>
    <row r="238" s="13" customFormat="true" ht="32" hidden="false" customHeight="true" outlineLevel="0" collapsed="false">
      <c r="A238" s="29" t="n">
        <v>236</v>
      </c>
      <c r="B238" s="10" t="s">
        <v>992</v>
      </c>
      <c r="C238" s="10" t="s">
        <v>30</v>
      </c>
      <c r="D238" s="10" t="s">
        <v>23</v>
      </c>
      <c r="E238" s="20" t="n">
        <f aca="false">IF(LEN(G238)=15,DATE(MID(G238,7,2),MID(G238,9,2),MID(G238,11,2)),IF(LEN(G238)=18,DATE(MID(G238,7,4),MID(G238,11,2),MID(G238,13,2)),"号码错误"))</f>
        <v>34189</v>
      </c>
      <c r="F238" s="29" t="n">
        <v>13280063477</v>
      </c>
      <c r="G238" s="36" t="s">
        <v>993</v>
      </c>
      <c r="H238" s="10" t="s">
        <v>8</v>
      </c>
      <c r="I238" s="10" t="s">
        <v>1186</v>
      </c>
      <c r="J238" s="45" t="n">
        <v>2020111</v>
      </c>
      <c r="K238" s="29"/>
      <c r="L238" s="36"/>
      <c r="M238" s="46" t="s">
        <v>27</v>
      </c>
      <c r="N238" s="22" t="s">
        <v>28</v>
      </c>
      <c r="O238" s="29"/>
    </row>
    <row r="239" s="13" customFormat="true" ht="32" hidden="false" customHeight="true" outlineLevel="0" collapsed="false">
      <c r="A239" s="29" t="n">
        <v>237</v>
      </c>
      <c r="B239" s="10" t="s">
        <v>994</v>
      </c>
      <c r="C239" s="10" t="s">
        <v>30</v>
      </c>
      <c r="D239" s="10" t="s">
        <v>23</v>
      </c>
      <c r="E239" s="20" t="n">
        <f aca="false">IF(LEN(G239)=15,DATE(MID(G239,7,2),MID(G239,9,2),MID(G239,11,2)),IF(LEN(G239)=18,DATE(MID(G239,7,4),MID(G239,11,2),MID(G239,13,2)),"号码错误"))</f>
        <v>34718</v>
      </c>
      <c r="F239" s="29" t="n">
        <v>15092625253</v>
      </c>
      <c r="G239" s="36" t="s">
        <v>995</v>
      </c>
      <c r="H239" s="10" t="s">
        <v>8</v>
      </c>
      <c r="I239" s="10" t="s">
        <v>1186</v>
      </c>
      <c r="J239" s="45" t="n">
        <v>2020111</v>
      </c>
      <c r="K239" s="29"/>
      <c r="L239" s="36"/>
      <c r="M239" s="46" t="s">
        <v>27</v>
      </c>
      <c r="N239" s="22" t="s">
        <v>28</v>
      </c>
      <c r="O239" s="29"/>
    </row>
    <row r="240" s="13" customFormat="true" ht="32" hidden="false" customHeight="true" outlineLevel="0" collapsed="false">
      <c r="A240" s="29" t="n">
        <v>238</v>
      </c>
      <c r="B240" s="10" t="s">
        <v>996</v>
      </c>
      <c r="C240" s="10" t="s">
        <v>30</v>
      </c>
      <c r="D240" s="10" t="s">
        <v>23</v>
      </c>
      <c r="E240" s="20" t="n">
        <f aca="false">IF(LEN(G240)=15,DATE(MID(G240,7,2),MID(G240,9,2),MID(G240,11,2)),IF(LEN(G240)=18,DATE(MID(G240,7,4),MID(G240,11,2),MID(G240,13,2)),"号码错误"))</f>
        <v>34152</v>
      </c>
      <c r="F240" s="29" t="n">
        <v>15063792378</v>
      </c>
      <c r="G240" s="36" t="s">
        <v>997</v>
      </c>
      <c r="H240" s="10" t="s">
        <v>8</v>
      </c>
      <c r="I240" s="10" t="s">
        <v>1186</v>
      </c>
      <c r="J240" s="45" t="n">
        <v>2020111</v>
      </c>
      <c r="K240" s="29"/>
      <c r="L240" s="36"/>
      <c r="M240" s="46" t="s">
        <v>27</v>
      </c>
      <c r="N240" s="22" t="s">
        <v>28</v>
      </c>
      <c r="O240" s="29"/>
    </row>
    <row r="241" s="13" customFormat="true" ht="32" hidden="false" customHeight="true" outlineLevel="0" collapsed="false">
      <c r="A241" s="29" t="n">
        <v>239</v>
      </c>
      <c r="B241" s="10" t="s">
        <v>998</v>
      </c>
      <c r="C241" s="10" t="s">
        <v>22</v>
      </c>
      <c r="D241" s="10" t="s">
        <v>23</v>
      </c>
      <c r="E241" s="20" t="n">
        <f aca="false">IF(LEN(G241)=15,DATE(MID(G241,7,2),MID(G241,9,2),MID(G241,11,2)),IF(LEN(G241)=18,DATE(MID(G241,7,4),MID(G241,11,2),MID(G241,13,2)),"号码错误"))</f>
        <v>35643</v>
      </c>
      <c r="F241" s="29" t="n">
        <v>13954762401</v>
      </c>
      <c r="G241" s="36" t="s">
        <v>999</v>
      </c>
      <c r="H241" s="10" t="s">
        <v>8</v>
      </c>
      <c r="I241" s="10" t="s">
        <v>1186</v>
      </c>
      <c r="J241" s="45" t="n">
        <v>2020111</v>
      </c>
      <c r="K241" s="29"/>
      <c r="L241" s="36"/>
      <c r="M241" s="46" t="s">
        <v>27</v>
      </c>
      <c r="N241" s="22" t="s">
        <v>28</v>
      </c>
      <c r="O241" s="29"/>
    </row>
    <row r="242" s="13" customFormat="true" ht="32" hidden="false" customHeight="true" outlineLevel="0" collapsed="false">
      <c r="A242" s="29" t="n">
        <v>240</v>
      </c>
      <c r="B242" s="10" t="s">
        <v>1000</v>
      </c>
      <c r="C242" s="10" t="s">
        <v>22</v>
      </c>
      <c r="D242" s="10" t="s">
        <v>23</v>
      </c>
      <c r="E242" s="20" t="n">
        <f aca="false">IF(LEN(G242)=15,DATE(MID(G242,7,2),MID(G242,9,2),MID(G242,11,2)),IF(LEN(G242)=18,DATE(MID(G242,7,4),MID(G242,11,2),MID(G242,13,2)),"号码错误"))</f>
        <v>35485</v>
      </c>
      <c r="F242" s="29" t="n">
        <v>14717777948</v>
      </c>
      <c r="G242" s="36" t="s">
        <v>1001</v>
      </c>
      <c r="H242" s="10" t="s">
        <v>8</v>
      </c>
      <c r="I242" s="10" t="s">
        <v>1186</v>
      </c>
      <c r="J242" s="45" t="n">
        <v>2020111</v>
      </c>
      <c r="K242" s="29"/>
      <c r="L242" s="36"/>
      <c r="M242" s="46" t="s">
        <v>27</v>
      </c>
      <c r="N242" s="22" t="s">
        <v>28</v>
      </c>
      <c r="O242" s="29"/>
    </row>
    <row r="243" s="13" customFormat="true" ht="32" hidden="false" customHeight="true" outlineLevel="0" collapsed="false">
      <c r="A243" s="29" t="n">
        <v>241</v>
      </c>
      <c r="B243" s="10" t="s">
        <v>1002</v>
      </c>
      <c r="C243" s="10" t="s">
        <v>22</v>
      </c>
      <c r="D243" s="10" t="s">
        <v>23</v>
      </c>
      <c r="E243" s="20" t="n">
        <f aca="false">IF(LEN(G243)=15,DATE(MID(G243,7,2),MID(G243,9,2),MID(G243,11,2)),IF(LEN(G243)=18,DATE(MID(G243,7,4),MID(G243,11,2),MID(G243,13,2)),"号码错误"))</f>
        <v>34580</v>
      </c>
      <c r="F243" s="29" t="s">
        <v>1003</v>
      </c>
      <c r="G243" s="36" t="s">
        <v>1004</v>
      </c>
      <c r="H243" s="10" t="s">
        <v>8</v>
      </c>
      <c r="I243" s="10" t="s">
        <v>1186</v>
      </c>
      <c r="J243" s="45" t="n">
        <v>2020111</v>
      </c>
      <c r="K243" s="29"/>
      <c r="L243" s="36"/>
      <c r="M243" s="46" t="s">
        <v>27</v>
      </c>
      <c r="N243" s="22" t="s">
        <v>28</v>
      </c>
      <c r="O243" s="29"/>
    </row>
    <row r="244" s="13" customFormat="true" ht="32" hidden="false" customHeight="true" outlineLevel="0" collapsed="false">
      <c r="A244" s="29" t="n">
        <v>242</v>
      </c>
      <c r="B244" s="10" t="s">
        <v>1005</v>
      </c>
      <c r="C244" s="10" t="s">
        <v>22</v>
      </c>
      <c r="D244" s="10" t="s">
        <v>23</v>
      </c>
      <c r="E244" s="20" t="n">
        <f aca="false">IF(LEN(G244)=15,DATE(MID(G244,7,2),MID(G244,9,2),MID(G244,11,2)),IF(LEN(G244)=18,DATE(MID(G244,7,4),MID(G244,11,2),MID(G244,13,2)),"号码错误"))</f>
        <v>36457</v>
      </c>
      <c r="F244" s="29" t="n">
        <v>15554414409</v>
      </c>
      <c r="G244" s="36" t="s">
        <v>1006</v>
      </c>
      <c r="H244" s="10" t="s">
        <v>8</v>
      </c>
      <c r="I244" s="10" t="s">
        <v>1186</v>
      </c>
      <c r="J244" s="45" t="n">
        <v>2020111</v>
      </c>
      <c r="K244" s="29"/>
      <c r="L244" s="36"/>
      <c r="M244" s="46" t="s">
        <v>27</v>
      </c>
      <c r="N244" s="22" t="s">
        <v>28</v>
      </c>
      <c r="O244" s="29"/>
    </row>
    <row r="245" s="13" customFormat="true" ht="32" hidden="false" customHeight="true" outlineLevel="0" collapsed="false">
      <c r="A245" s="29" t="n">
        <v>243</v>
      </c>
      <c r="B245" s="10" t="s">
        <v>1007</v>
      </c>
      <c r="C245" s="10" t="s">
        <v>30</v>
      </c>
      <c r="D245" s="10" t="s">
        <v>23</v>
      </c>
      <c r="E245" s="20" t="n">
        <f aca="false">IF(LEN(G245)=15,DATE(MID(G245,7,2),MID(G245,9,2),MID(G245,11,2)),IF(LEN(G245)=18,DATE(MID(G245,7,4),MID(G245,11,2),MID(G245,13,2)),"号码错误"))</f>
        <v>31415</v>
      </c>
      <c r="F245" s="29" t="n">
        <v>13053797157</v>
      </c>
      <c r="G245" s="36" t="s">
        <v>1008</v>
      </c>
      <c r="H245" s="10" t="s">
        <v>8</v>
      </c>
      <c r="I245" s="10" t="s">
        <v>1186</v>
      </c>
      <c r="J245" s="45" t="n">
        <v>2020111</v>
      </c>
      <c r="K245" s="29"/>
      <c r="L245" s="36"/>
      <c r="M245" s="46" t="s">
        <v>27</v>
      </c>
      <c r="N245" s="22" t="s">
        <v>28</v>
      </c>
      <c r="O245" s="29"/>
    </row>
    <row r="246" s="13" customFormat="true" ht="32" hidden="false" customHeight="true" outlineLevel="0" collapsed="false">
      <c r="A246" s="29" t="n">
        <v>244</v>
      </c>
      <c r="B246" s="10" t="s">
        <v>1009</v>
      </c>
      <c r="C246" s="10" t="s">
        <v>30</v>
      </c>
      <c r="D246" s="10" t="s">
        <v>23</v>
      </c>
      <c r="E246" s="20" t="n">
        <f aca="false">IF(LEN(G246)=15,DATE(MID(G246,7,2),MID(G246,9,2),MID(G246,11,2)),IF(LEN(G246)=18,DATE(MID(G246,7,4),MID(G246,11,2),MID(G246,13,2)),"号码错误"))</f>
        <v>34332</v>
      </c>
      <c r="F246" s="29" t="n">
        <v>18853772769</v>
      </c>
      <c r="G246" s="36" t="s">
        <v>1010</v>
      </c>
      <c r="H246" s="10" t="s">
        <v>8</v>
      </c>
      <c r="I246" s="10" t="s">
        <v>1186</v>
      </c>
      <c r="J246" s="45" t="n">
        <v>2020111</v>
      </c>
      <c r="K246" s="29"/>
      <c r="L246" s="36"/>
      <c r="M246" s="46" t="s">
        <v>27</v>
      </c>
      <c r="N246" s="22" t="s">
        <v>28</v>
      </c>
      <c r="O246" s="29"/>
    </row>
    <row r="247" s="13" customFormat="true" ht="32" hidden="false" customHeight="true" outlineLevel="0" collapsed="false">
      <c r="A247" s="29" t="n">
        <v>245</v>
      </c>
      <c r="B247" s="10" t="s">
        <v>1011</v>
      </c>
      <c r="C247" s="10" t="s">
        <v>30</v>
      </c>
      <c r="D247" s="10" t="s">
        <v>23</v>
      </c>
      <c r="E247" s="20" t="n">
        <f aca="false">IF(LEN(G247)=15,DATE(MID(G247,7,2),MID(G247,9,2),MID(G247,11,2)),IF(LEN(G247)=18,DATE(MID(G247,7,4),MID(G247,11,2),MID(G247,13,2)),"号码错误"))</f>
        <v>33446</v>
      </c>
      <c r="F247" s="29" t="n">
        <v>13406281923</v>
      </c>
      <c r="G247" s="36" t="s">
        <v>1012</v>
      </c>
      <c r="H247" s="10" t="s">
        <v>8</v>
      </c>
      <c r="I247" s="10" t="s">
        <v>1186</v>
      </c>
      <c r="J247" s="45" t="n">
        <v>2020111</v>
      </c>
      <c r="K247" s="29"/>
      <c r="L247" s="36"/>
      <c r="M247" s="46" t="s">
        <v>27</v>
      </c>
      <c r="N247" s="22" t="s">
        <v>28</v>
      </c>
      <c r="O247" s="29"/>
    </row>
    <row r="248" s="13" customFormat="true" ht="32" hidden="false" customHeight="true" outlineLevel="0" collapsed="false">
      <c r="A248" s="29" t="n">
        <v>246</v>
      </c>
      <c r="B248" s="10" t="s">
        <v>1013</v>
      </c>
      <c r="C248" s="10" t="s">
        <v>30</v>
      </c>
      <c r="D248" s="10" t="s">
        <v>23</v>
      </c>
      <c r="E248" s="20" t="n">
        <f aca="false">IF(LEN(G248)=15,DATE(MID(G248,7,2),MID(G248,9,2),MID(G248,11,2)),IF(LEN(G248)=18,DATE(MID(G248,7,4),MID(G248,11,2),MID(G248,13,2)),"号码错误"))</f>
        <v>34737</v>
      </c>
      <c r="F248" s="29" t="n">
        <v>18853768536</v>
      </c>
      <c r="G248" s="36" t="s">
        <v>1014</v>
      </c>
      <c r="H248" s="10" t="s">
        <v>8</v>
      </c>
      <c r="I248" s="10" t="s">
        <v>1186</v>
      </c>
      <c r="J248" s="45" t="n">
        <v>2020111</v>
      </c>
      <c r="K248" s="29"/>
      <c r="L248" s="36"/>
      <c r="M248" s="46" t="s">
        <v>27</v>
      </c>
      <c r="N248" s="22" t="s">
        <v>28</v>
      </c>
      <c r="O248" s="29"/>
    </row>
    <row r="249" s="13" customFormat="true" ht="32" hidden="false" customHeight="true" outlineLevel="0" collapsed="false">
      <c r="A249" s="29" t="n">
        <v>247</v>
      </c>
      <c r="B249" s="10" t="s">
        <v>1015</v>
      </c>
      <c r="C249" s="10" t="s">
        <v>22</v>
      </c>
      <c r="D249" s="10" t="s">
        <v>23</v>
      </c>
      <c r="E249" s="20" t="n">
        <f aca="false">IF(LEN(G249)=15,DATE(MID(G249,7,2),MID(G249,9,2),MID(G249,11,2)),IF(LEN(G249)=18,DATE(MID(G249,7,4),MID(G249,11,2),MID(G249,13,2)),"号码错误"))</f>
        <v>34608</v>
      </c>
      <c r="F249" s="29" t="n">
        <v>13954741210</v>
      </c>
      <c r="G249" s="36" t="s">
        <v>1016</v>
      </c>
      <c r="H249" s="10" t="s">
        <v>8</v>
      </c>
      <c r="I249" s="10" t="s">
        <v>1186</v>
      </c>
      <c r="J249" s="45" t="n">
        <v>2020111</v>
      </c>
      <c r="K249" s="29"/>
      <c r="L249" s="36"/>
      <c r="M249" s="46" t="s">
        <v>27</v>
      </c>
      <c r="N249" s="22" t="s">
        <v>28</v>
      </c>
      <c r="O249" s="29"/>
    </row>
    <row r="250" s="13" customFormat="true" ht="32" hidden="false" customHeight="true" outlineLevel="0" collapsed="false">
      <c r="A250" s="29" t="n">
        <v>248</v>
      </c>
      <c r="B250" s="10" t="s">
        <v>1017</v>
      </c>
      <c r="C250" s="10" t="s">
        <v>22</v>
      </c>
      <c r="D250" s="10" t="s">
        <v>23</v>
      </c>
      <c r="E250" s="20" t="n">
        <f aca="false">IF(LEN(G250)=15,DATE(MID(G250,7,2),MID(G250,9,2),MID(G250,11,2)),IF(LEN(G250)=18,DATE(MID(G250,7,4),MID(G250,11,2),MID(G250,13,2)),"号码错误"))</f>
        <v>33003</v>
      </c>
      <c r="F250" s="29" t="n">
        <v>15506375715</v>
      </c>
      <c r="G250" s="36" t="s">
        <v>1018</v>
      </c>
      <c r="H250" s="10" t="s">
        <v>8</v>
      </c>
      <c r="I250" s="10" t="s">
        <v>1186</v>
      </c>
      <c r="J250" s="45" t="n">
        <v>2020111</v>
      </c>
      <c r="K250" s="29"/>
      <c r="L250" s="36"/>
      <c r="M250" s="46" t="s">
        <v>27</v>
      </c>
      <c r="N250" s="22" t="s">
        <v>28</v>
      </c>
      <c r="O250" s="29"/>
    </row>
    <row r="251" s="13" customFormat="true" ht="32" hidden="false" customHeight="true" outlineLevel="0" collapsed="false">
      <c r="A251" s="29" t="n">
        <v>249</v>
      </c>
      <c r="B251" s="10" t="s">
        <v>1019</v>
      </c>
      <c r="C251" s="10" t="s">
        <v>30</v>
      </c>
      <c r="D251" s="10" t="s">
        <v>23</v>
      </c>
      <c r="E251" s="20" t="n">
        <f aca="false">IF(LEN(G251)=15,DATE(MID(G251,7,2),MID(G251,9,2),MID(G251,11,2)),IF(LEN(G251)=18,DATE(MID(G251,7,4),MID(G251,11,2),MID(G251,13,2)),"号码错误"))</f>
        <v>31715</v>
      </c>
      <c r="F251" s="29" t="n">
        <v>18701586806</v>
      </c>
      <c r="G251" s="36" t="s">
        <v>1020</v>
      </c>
      <c r="H251" s="10" t="s">
        <v>8</v>
      </c>
      <c r="I251" s="10" t="s">
        <v>1186</v>
      </c>
      <c r="J251" s="45" t="n">
        <v>2020111</v>
      </c>
      <c r="K251" s="29"/>
      <c r="L251" s="36"/>
      <c r="M251" s="46" t="s">
        <v>27</v>
      </c>
      <c r="N251" s="22" t="s">
        <v>28</v>
      </c>
      <c r="O251" s="29"/>
    </row>
    <row r="252" s="13" customFormat="true" ht="32" hidden="false" customHeight="true" outlineLevel="0" collapsed="false">
      <c r="A252" s="29" t="n">
        <v>250</v>
      </c>
      <c r="B252" s="10" t="s">
        <v>1021</v>
      </c>
      <c r="C252" s="10" t="s">
        <v>22</v>
      </c>
      <c r="D252" s="10" t="s">
        <v>23</v>
      </c>
      <c r="E252" s="20" t="n">
        <f aca="false">IF(LEN(G252)=15,DATE(MID(G252,7,2),MID(G252,9,2),MID(G252,11,2)),IF(LEN(G252)=18,DATE(MID(G252,7,4),MID(G252,11,2),MID(G252,13,2)),"号码错误"))</f>
        <v>34473</v>
      </c>
      <c r="F252" s="29" t="n">
        <v>17660150777</v>
      </c>
      <c r="G252" s="36" t="s">
        <v>1022</v>
      </c>
      <c r="H252" s="10" t="s">
        <v>8</v>
      </c>
      <c r="I252" s="10" t="s">
        <v>1186</v>
      </c>
      <c r="J252" s="45" t="n">
        <v>2020111</v>
      </c>
      <c r="K252" s="29"/>
      <c r="L252" s="36"/>
      <c r="M252" s="46" t="s">
        <v>27</v>
      </c>
      <c r="N252" s="22" t="s">
        <v>28</v>
      </c>
      <c r="O252" s="29"/>
    </row>
    <row r="253" s="13" customFormat="true" ht="29" hidden="false" customHeight="true" outlineLevel="0" collapsed="false">
      <c r="A253" s="29" t="n">
        <v>251</v>
      </c>
      <c r="B253" s="19" t="s">
        <v>1023</v>
      </c>
      <c r="C253" s="19" t="s">
        <v>22</v>
      </c>
      <c r="D253" s="19" t="s">
        <v>23</v>
      </c>
      <c r="E253" s="20" t="n">
        <f aca="false">IF(LEN(G253)=15,DATE(MID(G253,7,2),MID(G253,9,2),MID(G253,11,2)),IF(LEN(G253)=18,DATE(MID(G253,7,4),MID(G253,11,2),MID(G253,13,2)),"号码错误"))</f>
        <v>35910</v>
      </c>
      <c r="F253" s="18" t="n">
        <v>17562212140</v>
      </c>
      <c r="G253" s="21" t="s">
        <v>1024</v>
      </c>
      <c r="H253" s="10" t="s">
        <v>8</v>
      </c>
      <c r="I253" s="10" t="s">
        <v>1186</v>
      </c>
      <c r="J253" s="45" t="n">
        <v>2020111</v>
      </c>
      <c r="K253" s="29"/>
      <c r="L253" s="36"/>
      <c r="M253" s="46" t="s">
        <v>27</v>
      </c>
      <c r="N253" s="22" t="s">
        <v>28</v>
      </c>
      <c r="O253" s="18"/>
    </row>
    <row r="254" s="13" customFormat="true" ht="29" hidden="false" customHeight="true" outlineLevel="0" collapsed="false">
      <c r="A254" s="29" t="n">
        <v>252</v>
      </c>
      <c r="B254" s="19" t="s">
        <v>1025</v>
      </c>
      <c r="C254" s="19" t="s">
        <v>30</v>
      </c>
      <c r="D254" s="19" t="s">
        <v>23</v>
      </c>
      <c r="E254" s="20" t="n">
        <f aca="false">IF(LEN(G254)=15,DATE(MID(G254,7,2),MID(G254,9,2),MID(G254,11,2)),IF(LEN(G254)=18,DATE(MID(G254,7,4),MID(G254,11,2),MID(G254,13,2)),"号码错误"))</f>
        <v>35422</v>
      </c>
      <c r="F254" s="18" t="n">
        <v>16688029293</v>
      </c>
      <c r="G254" s="21" t="s">
        <v>1026</v>
      </c>
      <c r="H254" s="10" t="s">
        <v>8</v>
      </c>
      <c r="I254" s="10" t="s">
        <v>1186</v>
      </c>
      <c r="J254" s="45" t="n">
        <v>2020111</v>
      </c>
      <c r="K254" s="29"/>
      <c r="L254" s="36"/>
      <c r="M254" s="46" t="s">
        <v>27</v>
      </c>
      <c r="N254" s="22" t="s">
        <v>28</v>
      </c>
      <c r="O254" s="18"/>
    </row>
    <row r="255" s="13" customFormat="true" ht="29" hidden="false" customHeight="true" outlineLevel="0" collapsed="false">
      <c r="A255" s="29" t="n">
        <v>253</v>
      </c>
      <c r="B255" s="19" t="s">
        <v>1027</v>
      </c>
      <c r="C255" s="19" t="s">
        <v>30</v>
      </c>
      <c r="D255" s="19" t="s">
        <v>23</v>
      </c>
      <c r="E255" s="20" t="n">
        <f aca="false">IF(LEN(G255)=15,DATE(MID(G255,7,2),MID(G255,9,2),MID(G255,11,2)),IF(LEN(G255)=18,DATE(MID(G255,7,4),MID(G255,11,2),MID(G255,13,2)),"号码错误"))</f>
        <v>35001</v>
      </c>
      <c r="F255" s="18" t="n">
        <v>13165137690</v>
      </c>
      <c r="G255" s="21" t="s">
        <v>1028</v>
      </c>
      <c r="H255" s="10" t="s">
        <v>8</v>
      </c>
      <c r="I255" s="10" t="s">
        <v>1186</v>
      </c>
      <c r="J255" s="45" t="n">
        <v>2020111</v>
      </c>
      <c r="K255" s="29"/>
      <c r="L255" s="36"/>
      <c r="M255" s="46" t="s">
        <v>27</v>
      </c>
      <c r="N255" s="22" t="s">
        <v>28</v>
      </c>
      <c r="O255" s="18"/>
    </row>
    <row r="256" s="13" customFormat="true" ht="29" hidden="false" customHeight="true" outlineLevel="0" collapsed="false">
      <c r="A256" s="29" t="n">
        <v>254</v>
      </c>
      <c r="B256" s="19" t="s">
        <v>1029</v>
      </c>
      <c r="C256" s="19" t="s">
        <v>22</v>
      </c>
      <c r="D256" s="19" t="s">
        <v>23</v>
      </c>
      <c r="E256" s="20" t="n">
        <f aca="false">IF(LEN(G256)=15,DATE(MID(G256,7,2),MID(G256,9,2),MID(G256,11,2)),IF(LEN(G256)=18,DATE(MID(G256,7,4),MID(G256,11,2),MID(G256,13,2)),"号码错误"))</f>
        <v>35562</v>
      </c>
      <c r="F256" s="18" t="n">
        <v>15254768570</v>
      </c>
      <c r="G256" s="21" t="s">
        <v>1030</v>
      </c>
      <c r="H256" s="10" t="s">
        <v>8</v>
      </c>
      <c r="I256" s="10" t="s">
        <v>1186</v>
      </c>
      <c r="J256" s="45" t="n">
        <v>2020111</v>
      </c>
      <c r="K256" s="29"/>
      <c r="L256" s="36"/>
      <c r="M256" s="46" t="s">
        <v>27</v>
      </c>
      <c r="N256" s="22" t="s">
        <v>28</v>
      </c>
      <c r="O256" s="18"/>
    </row>
    <row r="257" customFormat="false" ht="25" hidden="false" customHeight="true" outlineLevel="0" collapsed="false">
      <c r="A257" s="29" t="n">
        <v>255</v>
      </c>
      <c r="B257" s="19" t="s">
        <v>1031</v>
      </c>
      <c r="C257" s="19" t="s">
        <v>30</v>
      </c>
      <c r="D257" s="19" t="s">
        <v>23</v>
      </c>
      <c r="E257" s="20" t="n">
        <f aca="false">IF(LEN(G257)=15,DATE(MID(G257,7,2),MID(G257,9,2),MID(G257,11,2)),IF(LEN(G257)=18,DATE(MID(G257,7,4),MID(G257,11,2),MID(G257,13,2)),"号码错误"))</f>
        <v>35752</v>
      </c>
      <c r="F257" s="18" t="n">
        <v>15666404828</v>
      </c>
      <c r="G257" s="18" t="s">
        <v>1032</v>
      </c>
      <c r="H257" s="10" t="s">
        <v>8</v>
      </c>
      <c r="I257" s="10" t="s">
        <v>1186</v>
      </c>
      <c r="J257" s="45" t="n">
        <v>2020111</v>
      </c>
      <c r="K257" s="29"/>
      <c r="L257" s="36"/>
      <c r="M257" s="46" t="s">
        <v>27</v>
      </c>
      <c r="N257" s="22" t="s">
        <v>28</v>
      </c>
      <c r="O257" s="18"/>
    </row>
    <row r="258" customFormat="false" ht="25" hidden="false" customHeight="true" outlineLevel="0" collapsed="false">
      <c r="A258" s="29" t="n">
        <v>256</v>
      </c>
      <c r="B258" s="19" t="s">
        <v>1033</v>
      </c>
      <c r="C258" s="19" t="s">
        <v>30</v>
      </c>
      <c r="D258" s="19" t="s">
        <v>23</v>
      </c>
      <c r="E258" s="20" t="n">
        <f aca="false">IF(LEN(G258)=15,DATE(MID(G258,7,2),MID(G258,9,2),MID(G258,11,2)),IF(LEN(G258)=18,DATE(MID(G258,7,4),MID(G258,11,2),MID(G258,13,2)),"号码错误"))</f>
        <v>35670</v>
      </c>
      <c r="F258" s="18" t="n">
        <v>18305476556</v>
      </c>
      <c r="G258" s="18" t="s">
        <v>1034</v>
      </c>
      <c r="H258" s="10" t="s">
        <v>8</v>
      </c>
      <c r="I258" s="10" t="s">
        <v>1186</v>
      </c>
      <c r="J258" s="45" t="n">
        <v>2020111</v>
      </c>
      <c r="K258" s="29"/>
      <c r="L258" s="36"/>
      <c r="M258" s="46" t="s">
        <v>27</v>
      </c>
      <c r="N258" s="22" t="s">
        <v>28</v>
      </c>
      <c r="O258" s="18"/>
    </row>
    <row r="259" customFormat="false" ht="25" hidden="false" customHeight="true" outlineLevel="0" collapsed="false">
      <c r="A259" s="29" t="n">
        <v>257</v>
      </c>
      <c r="B259" s="19" t="s">
        <v>1035</v>
      </c>
      <c r="C259" s="19" t="s">
        <v>22</v>
      </c>
      <c r="D259" s="19" t="s">
        <v>23</v>
      </c>
      <c r="E259" s="20" t="n">
        <f aca="false">IF(LEN(G259)=15,DATE(MID(G259,7,2),MID(G259,9,2),MID(G259,11,2)),IF(LEN(G259)=18,DATE(MID(G259,7,4),MID(G259,11,2),MID(G259,13,2)),"号码错误"))</f>
        <v>35365</v>
      </c>
      <c r="F259" s="18" t="n">
        <v>17860169606</v>
      </c>
      <c r="G259" s="18" t="s">
        <v>1036</v>
      </c>
      <c r="H259" s="10" t="s">
        <v>8</v>
      </c>
      <c r="I259" s="10" t="s">
        <v>1186</v>
      </c>
      <c r="J259" s="45" t="n">
        <v>2020111</v>
      </c>
      <c r="K259" s="29"/>
      <c r="L259" s="36"/>
      <c r="M259" s="46" t="s">
        <v>27</v>
      </c>
      <c r="N259" s="22" t="s">
        <v>28</v>
      </c>
      <c r="O259" s="18"/>
    </row>
    <row r="260" customFormat="false" ht="25" hidden="false" customHeight="true" outlineLevel="0" collapsed="false">
      <c r="A260" s="29" t="n">
        <v>258</v>
      </c>
      <c r="B260" s="19" t="s">
        <v>1037</v>
      </c>
      <c r="C260" s="19" t="s">
        <v>30</v>
      </c>
      <c r="D260" s="19" t="s">
        <v>23</v>
      </c>
      <c r="E260" s="20" t="n">
        <f aca="false">IF(LEN(G260)=15,DATE(MID(G260,7,2),MID(G260,9,2),MID(G260,11,2)),IF(LEN(G260)=18,DATE(MID(G260,7,4),MID(G260,11,2),MID(G260,13,2)),"号码错误"))</f>
        <v>32882</v>
      </c>
      <c r="F260" s="18" t="n">
        <v>18678755622</v>
      </c>
      <c r="G260" s="18" t="s">
        <v>1038</v>
      </c>
      <c r="H260" s="10" t="s">
        <v>8</v>
      </c>
      <c r="I260" s="10" t="s">
        <v>1186</v>
      </c>
      <c r="J260" s="45" t="n">
        <v>2020111</v>
      </c>
      <c r="K260" s="29"/>
      <c r="L260" s="36"/>
      <c r="M260" s="46" t="s">
        <v>27</v>
      </c>
      <c r="N260" s="22" t="s">
        <v>28</v>
      </c>
      <c r="O260" s="18"/>
    </row>
    <row r="261" customFormat="false" ht="25" hidden="false" customHeight="true" outlineLevel="0" collapsed="false">
      <c r="A261" s="29" t="n">
        <v>259</v>
      </c>
      <c r="B261" s="19" t="s">
        <v>1039</v>
      </c>
      <c r="C261" s="19" t="s">
        <v>30</v>
      </c>
      <c r="D261" s="19" t="s">
        <v>23</v>
      </c>
      <c r="E261" s="20" t="n">
        <f aca="false">IF(LEN(G261)=15,DATE(MID(G261,7,2),MID(G261,9,2),MID(G261,11,2)),IF(LEN(G261)=18,DATE(MID(G261,7,4),MID(G261,11,2),MID(G261,13,2)),"号码错误"))</f>
        <v>35766</v>
      </c>
      <c r="F261" s="18" t="n">
        <v>15898642373</v>
      </c>
      <c r="G261" s="18" t="s">
        <v>1040</v>
      </c>
      <c r="H261" s="10" t="s">
        <v>8</v>
      </c>
      <c r="I261" s="10" t="s">
        <v>1186</v>
      </c>
      <c r="J261" s="45" t="n">
        <v>2020111</v>
      </c>
      <c r="K261" s="29"/>
      <c r="L261" s="36"/>
      <c r="M261" s="46" t="s">
        <v>27</v>
      </c>
      <c r="N261" s="22" t="s">
        <v>28</v>
      </c>
      <c r="O261" s="18"/>
    </row>
    <row r="262" customFormat="false" ht="25" hidden="false" customHeight="true" outlineLevel="0" collapsed="false">
      <c r="A262" s="29" t="n">
        <v>260</v>
      </c>
      <c r="B262" s="19" t="s">
        <v>1041</v>
      </c>
      <c r="C262" s="19" t="s">
        <v>30</v>
      </c>
      <c r="D262" s="19" t="s">
        <v>23</v>
      </c>
      <c r="E262" s="20" t="n">
        <f aca="false">IF(LEN(G262)=15,DATE(MID(G262,7,2),MID(G262,9,2),MID(G262,11,2)),IF(LEN(G262)=18,DATE(MID(G262,7,4),MID(G262,11,2),MID(G262,13,2)),"号码错误"))</f>
        <v>33287</v>
      </c>
      <c r="F262" s="18" t="n">
        <v>13280039358</v>
      </c>
      <c r="G262" s="18" t="s">
        <v>1042</v>
      </c>
      <c r="H262" s="10" t="s">
        <v>8</v>
      </c>
      <c r="I262" s="10" t="s">
        <v>1186</v>
      </c>
      <c r="J262" s="45" t="n">
        <v>2020111</v>
      </c>
      <c r="K262" s="29"/>
      <c r="L262" s="36"/>
      <c r="M262" s="46" t="s">
        <v>27</v>
      </c>
      <c r="N262" s="22" t="s">
        <v>28</v>
      </c>
      <c r="O262" s="18"/>
    </row>
    <row r="263" customFormat="false" ht="25" hidden="false" customHeight="true" outlineLevel="0" collapsed="false">
      <c r="A263" s="29" t="n">
        <v>261</v>
      </c>
      <c r="B263" s="19" t="s">
        <v>1043</v>
      </c>
      <c r="C263" s="19" t="s">
        <v>22</v>
      </c>
      <c r="D263" s="19" t="s">
        <v>23</v>
      </c>
      <c r="E263" s="20" t="n">
        <f aca="false">IF(LEN(G263)=15,DATE(MID(G263,7,2),MID(G263,9,2),MID(G263,11,2)),IF(LEN(G263)=18,DATE(MID(G263,7,4),MID(G263,11,2),MID(G263,13,2)),"号码错误"))</f>
        <v>34310</v>
      </c>
      <c r="F263" s="18" t="n">
        <v>18353761655</v>
      </c>
      <c r="G263" s="18" t="s">
        <v>1044</v>
      </c>
      <c r="H263" s="10" t="s">
        <v>8</v>
      </c>
      <c r="I263" s="10" t="s">
        <v>1186</v>
      </c>
      <c r="J263" s="45" t="n">
        <v>2020111</v>
      </c>
      <c r="K263" s="29"/>
      <c r="L263" s="36"/>
      <c r="M263" s="46" t="s">
        <v>27</v>
      </c>
      <c r="N263" s="22" t="s">
        <v>28</v>
      </c>
      <c r="O263" s="18"/>
    </row>
    <row r="264" customFormat="false" ht="25" hidden="false" customHeight="true" outlineLevel="0" collapsed="false">
      <c r="A264" s="29" t="n">
        <v>262</v>
      </c>
      <c r="B264" s="19" t="s">
        <v>759</v>
      </c>
      <c r="C264" s="19" t="s">
        <v>30</v>
      </c>
      <c r="D264" s="19" t="s">
        <v>23</v>
      </c>
      <c r="E264" s="20" t="n">
        <f aca="false">IF(LEN(G264)=15,DATE(MID(G264,7,2),MID(G264,9,2),MID(G264,11,2)),IF(LEN(G264)=18,DATE(MID(G264,7,4),MID(G264,11,2),MID(G264,13,2)),"号码错误"))</f>
        <v>35669</v>
      </c>
      <c r="F264" s="18" t="n">
        <v>13792338147</v>
      </c>
      <c r="G264" s="18" t="s">
        <v>1045</v>
      </c>
      <c r="H264" s="10" t="s">
        <v>8</v>
      </c>
      <c r="I264" s="10" t="s">
        <v>1186</v>
      </c>
      <c r="J264" s="45" t="n">
        <v>2020111</v>
      </c>
      <c r="K264" s="29"/>
      <c r="L264" s="36"/>
      <c r="M264" s="46" t="s">
        <v>27</v>
      </c>
      <c r="N264" s="22" t="s">
        <v>28</v>
      </c>
      <c r="O264" s="18"/>
    </row>
    <row r="265" customFormat="false" ht="25" hidden="false" customHeight="true" outlineLevel="0" collapsed="false">
      <c r="A265" s="29" t="n">
        <v>263</v>
      </c>
      <c r="B265" s="19" t="s">
        <v>1046</v>
      </c>
      <c r="C265" s="19" t="s">
        <v>30</v>
      </c>
      <c r="D265" s="19" t="s">
        <v>23</v>
      </c>
      <c r="E265" s="20" t="n">
        <f aca="false">IF(LEN(G265)=15,DATE(MID(G265,7,2),MID(G265,9,2),MID(G265,11,2)),IF(LEN(G265)=18,DATE(MID(G265,7,4),MID(G265,11,2),MID(G265,13,2)),"号码错误"))</f>
        <v>34833</v>
      </c>
      <c r="F265" s="18" t="n">
        <v>15827459359</v>
      </c>
      <c r="G265" s="18" t="s">
        <v>1047</v>
      </c>
      <c r="H265" s="10" t="s">
        <v>8</v>
      </c>
      <c r="I265" s="10" t="s">
        <v>1186</v>
      </c>
      <c r="J265" s="45" t="n">
        <v>2020111</v>
      </c>
      <c r="K265" s="29"/>
      <c r="L265" s="36"/>
      <c r="M265" s="46" t="s">
        <v>27</v>
      </c>
      <c r="N265" s="22" t="s">
        <v>28</v>
      </c>
      <c r="O265" s="18"/>
    </row>
    <row r="266" customFormat="false" ht="25" hidden="false" customHeight="true" outlineLevel="0" collapsed="false">
      <c r="A266" s="29" t="n">
        <v>264</v>
      </c>
      <c r="B266" s="19" t="s">
        <v>1048</v>
      </c>
      <c r="C266" s="19" t="s">
        <v>22</v>
      </c>
      <c r="D266" s="19" t="s">
        <v>23</v>
      </c>
      <c r="E266" s="20" t="n">
        <f aca="false">IF(LEN(G266)=15,DATE(MID(G266,7,2),MID(G266,9,2),MID(G266,11,2)),IF(LEN(G266)=18,DATE(MID(G266,7,4),MID(G266,11,2),MID(G266,13,2)),"号码错误"))</f>
        <v>32937</v>
      </c>
      <c r="F266" s="18" t="n">
        <v>15206781779</v>
      </c>
      <c r="G266" s="18" t="s">
        <v>1049</v>
      </c>
      <c r="H266" s="10" t="s">
        <v>8</v>
      </c>
      <c r="I266" s="10" t="s">
        <v>1186</v>
      </c>
      <c r="J266" s="45" t="n">
        <v>2020111</v>
      </c>
      <c r="K266" s="29"/>
      <c r="L266" s="36"/>
      <c r="M266" s="46" t="s">
        <v>27</v>
      </c>
      <c r="N266" s="22" t="s">
        <v>28</v>
      </c>
      <c r="O266" s="18"/>
    </row>
    <row r="267" customFormat="false" ht="25" hidden="false" customHeight="true" outlineLevel="0" collapsed="false">
      <c r="A267" s="29" t="n">
        <v>265</v>
      </c>
      <c r="B267" s="19" t="s">
        <v>1050</v>
      </c>
      <c r="C267" s="19" t="s">
        <v>30</v>
      </c>
      <c r="D267" s="19" t="s">
        <v>23</v>
      </c>
      <c r="E267" s="20" t="n">
        <f aca="false">IF(LEN(G267)=15,DATE(MID(G267,7,2),MID(G267,9,2),MID(G267,11,2)),IF(LEN(G267)=18,DATE(MID(G267,7,4),MID(G267,11,2),MID(G267,13,2)),"号码错误"))</f>
        <v>33662</v>
      </c>
      <c r="F267" s="18" t="n">
        <v>13280059993</v>
      </c>
      <c r="G267" s="18" t="s">
        <v>1051</v>
      </c>
      <c r="H267" s="10" t="s">
        <v>8</v>
      </c>
      <c r="I267" s="10" t="s">
        <v>1186</v>
      </c>
      <c r="J267" s="45" t="n">
        <v>2020111</v>
      </c>
      <c r="K267" s="29"/>
      <c r="L267" s="36"/>
      <c r="M267" s="46" t="s">
        <v>27</v>
      </c>
      <c r="N267" s="22" t="s">
        <v>28</v>
      </c>
      <c r="O267" s="18"/>
    </row>
    <row r="268" customFormat="false" ht="25" hidden="false" customHeight="true" outlineLevel="0" collapsed="false">
      <c r="A268" s="29" t="n">
        <v>266</v>
      </c>
      <c r="B268" s="19" t="s">
        <v>1052</v>
      </c>
      <c r="C268" s="19" t="s">
        <v>30</v>
      </c>
      <c r="D268" s="19" t="s">
        <v>23</v>
      </c>
      <c r="E268" s="20" t="n">
        <f aca="false">IF(LEN(G268)=15,DATE(MID(G268,7,2),MID(G268,9,2),MID(G268,11,2)),IF(LEN(G268)=18,DATE(MID(G268,7,4),MID(G268,11,2),MID(G268,13,2)),"号码错误"))</f>
        <v>36880</v>
      </c>
      <c r="F268" s="18" t="n">
        <v>15653708315</v>
      </c>
      <c r="G268" s="18" t="s">
        <v>1053</v>
      </c>
      <c r="H268" s="10" t="s">
        <v>8</v>
      </c>
      <c r="I268" s="10" t="s">
        <v>1186</v>
      </c>
      <c r="J268" s="45" t="n">
        <v>2020111</v>
      </c>
      <c r="K268" s="29"/>
      <c r="L268" s="36"/>
      <c r="M268" s="46" t="s">
        <v>27</v>
      </c>
      <c r="N268" s="22" t="s">
        <v>28</v>
      </c>
      <c r="O268" s="18"/>
    </row>
    <row r="269" customFormat="false" ht="25" hidden="false" customHeight="true" outlineLevel="0" collapsed="false">
      <c r="A269" s="29" t="n">
        <v>267</v>
      </c>
      <c r="B269" s="19" t="s">
        <v>1054</v>
      </c>
      <c r="C269" s="19" t="s">
        <v>22</v>
      </c>
      <c r="D269" s="19" t="s">
        <v>23</v>
      </c>
      <c r="E269" s="20" t="n">
        <f aca="false">IF(LEN(G269)=15,DATE(MID(G269,7,2),MID(G269,9,2),MID(G269,11,2)),IF(LEN(G269)=18,DATE(MID(G269,7,4),MID(G269,11,2),MID(G269,13,2)),"号码错误"))</f>
        <v>32813</v>
      </c>
      <c r="F269" s="18" t="n">
        <v>14717768111</v>
      </c>
      <c r="G269" s="18" t="s">
        <v>1055</v>
      </c>
      <c r="H269" s="10" t="s">
        <v>8</v>
      </c>
      <c r="I269" s="10" t="s">
        <v>1186</v>
      </c>
      <c r="J269" s="45" t="n">
        <v>2020111</v>
      </c>
      <c r="K269" s="29"/>
      <c r="L269" s="36"/>
      <c r="M269" s="46" t="s">
        <v>27</v>
      </c>
      <c r="N269" s="22" t="s">
        <v>28</v>
      </c>
      <c r="O269" s="18"/>
    </row>
    <row r="270" customFormat="false" ht="25" hidden="false" customHeight="true" outlineLevel="0" collapsed="false">
      <c r="A270" s="29" t="n">
        <v>268</v>
      </c>
      <c r="B270" s="19" t="s">
        <v>1056</v>
      </c>
      <c r="C270" s="19" t="s">
        <v>30</v>
      </c>
      <c r="D270" s="19" t="s">
        <v>23</v>
      </c>
      <c r="E270" s="20" t="n">
        <f aca="false">IF(LEN(G270)=15,DATE(MID(G270,7,2),MID(G270,9,2),MID(G270,11,2)),IF(LEN(G270)=18,DATE(MID(G270,7,4),MID(G270,11,2),MID(G270,13,2)),"号码错误"))</f>
        <v>31154</v>
      </c>
      <c r="F270" s="18" t="n">
        <v>13371207271</v>
      </c>
      <c r="G270" s="18" t="s">
        <v>1057</v>
      </c>
      <c r="H270" s="10" t="s">
        <v>8</v>
      </c>
      <c r="I270" s="10" t="s">
        <v>1186</v>
      </c>
      <c r="J270" s="45" t="n">
        <v>2020111</v>
      </c>
      <c r="K270" s="29"/>
      <c r="L270" s="36"/>
      <c r="M270" s="46" t="s">
        <v>27</v>
      </c>
      <c r="N270" s="22" t="s">
        <v>28</v>
      </c>
      <c r="O270" s="18"/>
    </row>
    <row r="271" customFormat="false" ht="25" hidden="false" customHeight="true" outlineLevel="0" collapsed="false">
      <c r="A271" s="29" t="n">
        <v>269</v>
      </c>
      <c r="B271" s="19" t="s">
        <v>1058</v>
      </c>
      <c r="C271" s="19" t="s">
        <v>30</v>
      </c>
      <c r="D271" s="19" t="s">
        <v>23</v>
      </c>
      <c r="E271" s="20" t="n">
        <f aca="false">IF(LEN(G271)=15,DATE(MID(G271,7,2),MID(G271,9,2),MID(G271,11,2)),IF(LEN(G271)=18,DATE(MID(G271,7,4),MID(G271,11,2),MID(G271,13,2)),"号码错误"))</f>
        <v>34429</v>
      </c>
      <c r="F271" s="18" t="n">
        <v>15668161386</v>
      </c>
      <c r="G271" s="18" t="s">
        <v>1059</v>
      </c>
      <c r="H271" s="10" t="s">
        <v>8</v>
      </c>
      <c r="I271" s="10" t="s">
        <v>1186</v>
      </c>
      <c r="J271" s="45" t="n">
        <v>2020111</v>
      </c>
      <c r="K271" s="29"/>
      <c r="L271" s="36"/>
      <c r="M271" s="46" t="s">
        <v>27</v>
      </c>
      <c r="N271" s="22" t="s">
        <v>28</v>
      </c>
      <c r="O271" s="18"/>
    </row>
    <row r="272" customFormat="false" ht="25" hidden="false" customHeight="true" outlineLevel="0" collapsed="false">
      <c r="A272" s="29" t="n">
        <v>270</v>
      </c>
      <c r="B272" s="19" t="s">
        <v>1060</v>
      </c>
      <c r="C272" s="19" t="s">
        <v>30</v>
      </c>
      <c r="D272" s="19" t="s">
        <v>23</v>
      </c>
      <c r="E272" s="20" t="n">
        <f aca="false">IF(LEN(G272)=15,DATE(MID(G272,7,2),MID(G272,9,2),MID(G272,11,2)),IF(LEN(G272)=18,DATE(MID(G272,7,4),MID(G272,11,2),MID(G272,13,2)),"号码错误"))</f>
        <v>32372</v>
      </c>
      <c r="F272" s="18" t="n">
        <v>15634506336</v>
      </c>
      <c r="G272" s="18" t="s">
        <v>1061</v>
      </c>
      <c r="H272" s="10" t="s">
        <v>8</v>
      </c>
      <c r="I272" s="10" t="s">
        <v>1186</v>
      </c>
      <c r="J272" s="45" t="n">
        <v>2020111</v>
      </c>
      <c r="K272" s="29"/>
      <c r="L272" s="36"/>
      <c r="M272" s="46" t="s">
        <v>27</v>
      </c>
      <c r="N272" s="22" t="s">
        <v>28</v>
      </c>
      <c r="O272" s="18"/>
    </row>
    <row r="273" customFormat="false" ht="25" hidden="false" customHeight="true" outlineLevel="0" collapsed="false">
      <c r="A273" s="29" t="n">
        <v>271</v>
      </c>
      <c r="B273" s="19" t="s">
        <v>1062</v>
      </c>
      <c r="C273" s="19" t="s">
        <v>30</v>
      </c>
      <c r="D273" s="19" t="s">
        <v>23</v>
      </c>
      <c r="E273" s="20" t="n">
        <f aca="false">IF(LEN(G273)=15,DATE(MID(G273,7,2),MID(G273,9,2),MID(G273,11,2)),IF(LEN(G273)=18,DATE(MID(G273,7,4),MID(G273,11,2),MID(G273,13,2)),"号码错误"))</f>
        <v>36164</v>
      </c>
      <c r="F273" s="18" t="n">
        <v>18863701618</v>
      </c>
      <c r="G273" s="18" t="s">
        <v>1063</v>
      </c>
      <c r="H273" s="10" t="s">
        <v>8</v>
      </c>
      <c r="I273" s="10" t="s">
        <v>1186</v>
      </c>
      <c r="J273" s="45" t="n">
        <v>2020111</v>
      </c>
      <c r="K273" s="29"/>
      <c r="L273" s="36"/>
      <c r="M273" s="46" t="s">
        <v>27</v>
      </c>
      <c r="N273" s="22" t="s">
        <v>28</v>
      </c>
      <c r="O273" s="18"/>
    </row>
    <row r="274" customFormat="false" ht="25" hidden="false" customHeight="true" outlineLevel="0" collapsed="false">
      <c r="A274" s="29" t="n">
        <v>272</v>
      </c>
      <c r="B274" s="19" t="s">
        <v>1064</v>
      </c>
      <c r="C274" s="19" t="s">
        <v>30</v>
      </c>
      <c r="D274" s="19" t="s">
        <v>23</v>
      </c>
      <c r="E274" s="20" t="n">
        <f aca="false">IF(LEN(G274)=15,DATE(MID(G274,7,2),MID(G274,9,2),MID(G274,11,2)),IF(LEN(G274)=18,DATE(MID(G274,7,4),MID(G274,11,2),MID(G274,13,2)),"号码错误"))</f>
        <v>33078</v>
      </c>
      <c r="F274" s="18" t="n">
        <v>19953765686</v>
      </c>
      <c r="G274" s="18" t="s">
        <v>1065</v>
      </c>
      <c r="H274" s="10" t="s">
        <v>8</v>
      </c>
      <c r="I274" s="10" t="s">
        <v>1186</v>
      </c>
      <c r="J274" s="45" t="n">
        <v>2020111</v>
      </c>
      <c r="K274" s="29"/>
      <c r="L274" s="36"/>
      <c r="M274" s="46" t="s">
        <v>27</v>
      </c>
      <c r="N274" s="22" t="s">
        <v>28</v>
      </c>
      <c r="O274" s="18"/>
    </row>
    <row r="275" customFormat="false" ht="25" hidden="false" customHeight="true" outlineLevel="0" collapsed="false">
      <c r="A275" s="29" t="n">
        <v>273</v>
      </c>
      <c r="B275" s="19" t="s">
        <v>1066</v>
      </c>
      <c r="C275" s="19" t="s">
        <v>22</v>
      </c>
      <c r="D275" s="19" t="s">
        <v>23</v>
      </c>
      <c r="E275" s="20" t="n">
        <f aca="false">IF(LEN(G275)=15,DATE(MID(G275,7,2),MID(G275,9,2),MID(G275,11,2)),IF(LEN(G275)=18,DATE(MID(G275,7,4),MID(G275,11,2),MID(G275,13,2)),"号码错误"))</f>
        <v>34586</v>
      </c>
      <c r="F275" s="18" t="n">
        <v>15764226094</v>
      </c>
      <c r="G275" s="18" t="s">
        <v>1067</v>
      </c>
      <c r="H275" s="10" t="s">
        <v>8</v>
      </c>
      <c r="I275" s="10" t="s">
        <v>1186</v>
      </c>
      <c r="J275" s="45" t="n">
        <v>2020111</v>
      </c>
      <c r="K275" s="29"/>
      <c r="L275" s="36"/>
      <c r="M275" s="46" t="s">
        <v>27</v>
      </c>
      <c r="N275" s="22" t="s">
        <v>28</v>
      </c>
      <c r="O275" s="18"/>
    </row>
    <row r="276" customFormat="false" ht="25" hidden="false" customHeight="true" outlineLevel="0" collapsed="false">
      <c r="A276" s="29" t="n">
        <v>274</v>
      </c>
      <c r="B276" s="19" t="s">
        <v>1068</v>
      </c>
      <c r="C276" s="19" t="s">
        <v>22</v>
      </c>
      <c r="D276" s="19" t="s">
        <v>23</v>
      </c>
      <c r="E276" s="20" t="n">
        <f aca="false">IF(LEN(G276)=15,DATE(MID(G276,7,2),MID(G276,9,2),MID(G276,11,2)),IF(LEN(G276)=18,DATE(MID(G276,7,4),MID(G276,11,2),MID(G276,13,2)),"号码错误"))</f>
        <v>34198</v>
      </c>
      <c r="F276" s="18" t="n">
        <v>18453772138</v>
      </c>
      <c r="G276" s="18" t="s">
        <v>1069</v>
      </c>
      <c r="H276" s="10" t="s">
        <v>8</v>
      </c>
      <c r="I276" s="10" t="s">
        <v>1186</v>
      </c>
      <c r="J276" s="45" t="n">
        <v>2020111</v>
      </c>
      <c r="K276" s="29"/>
      <c r="L276" s="36"/>
      <c r="M276" s="46" t="s">
        <v>27</v>
      </c>
      <c r="N276" s="22" t="s">
        <v>28</v>
      </c>
      <c r="O276" s="18"/>
    </row>
    <row r="277" customFormat="false" ht="25" hidden="false" customHeight="true" outlineLevel="0" collapsed="false">
      <c r="A277" s="29" t="n">
        <v>275</v>
      </c>
      <c r="B277" s="19" t="s">
        <v>1070</v>
      </c>
      <c r="C277" s="19" t="s">
        <v>30</v>
      </c>
      <c r="D277" s="19" t="s">
        <v>23</v>
      </c>
      <c r="E277" s="20" t="n">
        <f aca="false">IF(LEN(G277)=15,DATE(MID(G277,7,2),MID(G277,9,2),MID(G277,11,2)),IF(LEN(G277)=18,DATE(MID(G277,7,4),MID(G277,11,2),MID(G277,13,2)),"号码错误"))</f>
        <v>31997</v>
      </c>
      <c r="F277" s="18" t="n">
        <v>19953720306</v>
      </c>
      <c r="G277" s="18" t="s">
        <v>1071</v>
      </c>
      <c r="H277" s="10" t="s">
        <v>8</v>
      </c>
      <c r="I277" s="10" t="s">
        <v>1186</v>
      </c>
      <c r="J277" s="45" t="n">
        <v>2020111</v>
      </c>
      <c r="K277" s="29"/>
      <c r="L277" s="36"/>
      <c r="M277" s="46" t="s">
        <v>27</v>
      </c>
      <c r="N277" s="22" t="s">
        <v>28</v>
      </c>
      <c r="O277" s="18"/>
    </row>
    <row r="278" customFormat="false" ht="25" hidden="false" customHeight="true" outlineLevel="0" collapsed="false">
      <c r="A278" s="29" t="n">
        <v>276</v>
      </c>
      <c r="B278" s="19" t="s">
        <v>1072</v>
      </c>
      <c r="C278" s="19" t="s">
        <v>30</v>
      </c>
      <c r="D278" s="19" t="s">
        <v>23</v>
      </c>
      <c r="E278" s="20" t="n">
        <f aca="false">IF(LEN(G278)=15,DATE(MID(G278,7,2),MID(G278,9,2),MID(G278,11,2)),IF(LEN(G278)=18,DATE(MID(G278,7,4),MID(G278,11,2),MID(G278,13,2)),"号码错误"))</f>
        <v>34658</v>
      </c>
      <c r="F278" s="18" t="n">
        <v>15563169289</v>
      </c>
      <c r="G278" s="18" t="s">
        <v>1073</v>
      </c>
      <c r="H278" s="10" t="s">
        <v>8</v>
      </c>
      <c r="I278" s="10" t="s">
        <v>1186</v>
      </c>
      <c r="J278" s="45" t="n">
        <v>2020111</v>
      </c>
      <c r="K278" s="29"/>
      <c r="L278" s="36"/>
      <c r="M278" s="46" t="s">
        <v>27</v>
      </c>
      <c r="N278" s="22" t="s">
        <v>28</v>
      </c>
      <c r="O278" s="18"/>
    </row>
    <row r="279" customFormat="false" ht="25" hidden="false" customHeight="true" outlineLevel="0" collapsed="false">
      <c r="A279" s="29" t="n">
        <v>277</v>
      </c>
      <c r="B279" s="19" t="s">
        <v>1074</v>
      </c>
      <c r="C279" s="19" t="s">
        <v>30</v>
      </c>
      <c r="D279" s="19" t="s">
        <v>23</v>
      </c>
      <c r="E279" s="20" t="n">
        <f aca="false">IF(LEN(G279)=15,DATE(MID(G279,7,2),MID(G279,9,2),MID(G279,11,2)),IF(LEN(G279)=18,DATE(MID(G279,7,4),MID(G279,11,2),MID(G279,13,2)),"号码错误"))</f>
        <v>35446</v>
      </c>
      <c r="F279" s="18" t="n">
        <v>18595211781</v>
      </c>
      <c r="G279" s="18" t="s">
        <v>1075</v>
      </c>
      <c r="H279" s="10" t="s">
        <v>8</v>
      </c>
      <c r="I279" s="10" t="s">
        <v>1186</v>
      </c>
      <c r="J279" s="45" t="n">
        <v>2020111</v>
      </c>
      <c r="K279" s="29"/>
      <c r="L279" s="36"/>
      <c r="M279" s="46" t="s">
        <v>27</v>
      </c>
      <c r="N279" s="22" t="s">
        <v>28</v>
      </c>
      <c r="O279" s="18"/>
    </row>
    <row r="280" customFormat="false" ht="25" hidden="false" customHeight="true" outlineLevel="0" collapsed="false">
      <c r="A280" s="29" t="n">
        <v>278</v>
      </c>
      <c r="B280" s="19" t="s">
        <v>1076</v>
      </c>
      <c r="C280" s="19" t="s">
        <v>30</v>
      </c>
      <c r="D280" s="19" t="s">
        <v>23</v>
      </c>
      <c r="E280" s="20" t="n">
        <f aca="false">IF(LEN(G280)=15,DATE(MID(G280,7,2),MID(G280,9,2),MID(G280,11,2)),IF(LEN(G280)=18,DATE(MID(G280,7,4),MID(G280,11,2),MID(G280,13,2)),"号码错误"))</f>
        <v>32733</v>
      </c>
      <c r="F280" s="18" t="n">
        <v>17616578637</v>
      </c>
      <c r="G280" s="18" t="s">
        <v>1077</v>
      </c>
      <c r="H280" s="10" t="s">
        <v>8</v>
      </c>
      <c r="I280" s="10" t="s">
        <v>1186</v>
      </c>
      <c r="J280" s="45" t="n">
        <v>2020111</v>
      </c>
      <c r="K280" s="29"/>
      <c r="L280" s="36"/>
      <c r="M280" s="46" t="s">
        <v>27</v>
      </c>
      <c r="N280" s="22" t="s">
        <v>28</v>
      </c>
      <c r="O280" s="18"/>
    </row>
    <row r="281" customFormat="false" ht="25" hidden="false" customHeight="true" outlineLevel="0" collapsed="false">
      <c r="A281" s="29" t="n">
        <v>279</v>
      </c>
      <c r="B281" s="19" t="s">
        <v>1078</v>
      </c>
      <c r="C281" s="19" t="s">
        <v>22</v>
      </c>
      <c r="D281" s="19" t="s">
        <v>23</v>
      </c>
      <c r="E281" s="20" t="n">
        <f aca="false">IF(LEN(G281)=15,DATE(MID(G281,7,2),MID(G281,9,2),MID(G281,11,2)),IF(LEN(G281)=18,DATE(MID(G281,7,4),MID(G281,11,2),MID(G281,13,2)),"号码错误"))</f>
        <v>36435</v>
      </c>
      <c r="F281" s="18" t="n">
        <v>17852629033</v>
      </c>
      <c r="G281" s="18" t="s">
        <v>1079</v>
      </c>
      <c r="H281" s="10" t="s">
        <v>8</v>
      </c>
      <c r="I281" s="10" t="s">
        <v>1186</v>
      </c>
      <c r="J281" s="45" t="n">
        <v>2020111</v>
      </c>
      <c r="K281" s="29"/>
      <c r="L281" s="36"/>
      <c r="M281" s="46" t="s">
        <v>27</v>
      </c>
      <c r="N281" s="22" t="s">
        <v>28</v>
      </c>
      <c r="O281" s="18"/>
    </row>
    <row r="282" customFormat="false" ht="25" hidden="false" customHeight="true" outlineLevel="0" collapsed="false">
      <c r="A282" s="29" t="n">
        <v>280</v>
      </c>
      <c r="B282" s="19" t="s">
        <v>1080</v>
      </c>
      <c r="C282" s="19" t="s">
        <v>30</v>
      </c>
      <c r="D282" s="19" t="s">
        <v>23</v>
      </c>
      <c r="E282" s="20" t="n">
        <f aca="false">IF(LEN(G282)=15,DATE(MID(G282,7,2),MID(G282,9,2),MID(G282,11,2)),IF(LEN(G282)=18,DATE(MID(G282,7,4),MID(G282,11,2),MID(G282,13,2)),"号码错误"))</f>
        <v>32622</v>
      </c>
      <c r="F282" s="18" t="n">
        <v>18266801070</v>
      </c>
      <c r="G282" s="18" t="s">
        <v>1081</v>
      </c>
      <c r="H282" s="10" t="s">
        <v>8</v>
      </c>
      <c r="I282" s="10" t="s">
        <v>1186</v>
      </c>
      <c r="J282" s="45" t="n">
        <v>2020111</v>
      </c>
      <c r="K282" s="29"/>
      <c r="L282" s="36"/>
      <c r="M282" s="46" t="s">
        <v>27</v>
      </c>
      <c r="N282" s="22" t="s">
        <v>28</v>
      </c>
      <c r="O282" s="18"/>
    </row>
    <row r="283" customFormat="false" ht="25" hidden="false" customHeight="true" outlineLevel="0" collapsed="false">
      <c r="A283" s="29" t="n">
        <v>281</v>
      </c>
      <c r="B283" s="19" t="s">
        <v>1082</v>
      </c>
      <c r="C283" s="19" t="s">
        <v>22</v>
      </c>
      <c r="D283" s="19" t="s">
        <v>23</v>
      </c>
      <c r="E283" s="20" t="n">
        <f aca="false">IF(LEN(G283)=15,DATE(MID(G283,7,2),MID(G283,9,2),MID(G283,11,2)),IF(LEN(G283)=18,DATE(MID(G283,7,4),MID(G283,11,2),MID(G283,13,2)),"号码错误"))</f>
        <v>36166</v>
      </c>
      <c r="F283" s="18" t="n">
        <v>18266833652</v>
      </c>
      <c r="G283" s="18" t="s">
        <v>1083</v>
      </c>
      <c r="H283" s="10" t="s">
        <v>8</v>
      </c>
      <c r="I283" s="10" t="s">
        <v>1186</v>
      </c>
      <c r="J283" s="45" t="n">
        <v>2020111</v>
      </c>
      <c r="K283" s="29"/>
      <c r="L283" s="36"/>
      <c r="M283" s="46" t="s">
        <v>27</v>
      </c>
      <c r="N283" s="22" t="s">
        <v>28</v>
      </c>
      <c r="O283" s="18"/>
    </row>
    <row r="284" customFormat="false" ht="25" hidden="false" customHeight="true" outlineLevel="0" collapsed="false">
      <c r="A284" s="29" t="n">
        <v>282</v>
      </c>
      <c r="B284" s="19" t="s">
        <v>1084</v>
      </c>
      <c r="C284" s="19" t="s">
        <v>30</v>
      </c>
      <c r="D284" s="19" t="s">
        <v>23</v>
      </c>
      <c r="E284" s="20" t="n">
        <f aca="false">IF(LEN(G284)=15,DATE(MID(G284,7,2),MID(G284,9,2),MID(G284,11,2)),IF(LEN(G284)=18,DATE(MID(G284,7,4),MID(G284,11,2),MID(G284,13,2)),"号码错误"))</f>
        <v>32031</v>
      </c>
      <c r="F284" s="18" t="n">
        <v>15853763571</v>
      </c>
      <c r="G284" s="18" t="s">
        <v>1085</v>
      </c>
      <c r="H284" s="10" t="s">
        <v>8</v>
      </c>
      <c r="I284" s="10" t="s">
        <v>1186</v>
      </c>
      <c r="J284" s="45" t="n">
        <v>2020111</v>
      </c>
      <c r="K284" s="29"/>
      <c r="L284" s="36"/>
      <c r="M284" s="46" t="s">
        <v>27</v>
      </c>
      <c r="N284" s="22" t="s">
        <v>28</v>
      </c>
      <c r="O284" s="18"/>
    </row>
    <row r="285" customFormat="false" ht="25" hidden="false" customHeight="true" outlineLevel="0" collapsed="false">
      <c r="A285" s="29" t="n">
        <v>283</v>
      </c>
      <c r="B285" s="19" t="s">
        <v>1086</v>
      </c>
      <c r="C285" s="19" t="s">
        <v>30</v>
      </c>
      <c r="D285" s="19" t="s">
        <v>23</v>
      </c>
      <c r="E285" s="20" t="n">
        <f aca="false">IF(LEN(G285)=15,DATE(MID(G285,7,2),MID(G285,9,2),MID(G285,11,2)),IF(LEN(G285)=18,DATE(MID(G285,7,4),MID(G285,11,2),MID(G285,13,2)),"号码错误"))</f>
        <v>33643</v>
      </c>
      <c r="F285" s="18" t="n">
        <v>15963745951</v>
      </c>
      <c r="G285" s="18" t="s">
        <v>1087</v>
      </c>
      <c r="H285" s="10" t="s">
        <v>8</v>
      </c>
      <c r="I285" s="10" t="s">
        <v>1186</v>
      </c>
      <c r="J285" s="45" t="n">
        <v>2020111</v>
      </c>
      <c r="K285" s="29"/>
      <c r="L285" s="36"/>
      <c r="M285" s="46" t="s">
        <v>27</v>
      </c>
      <c r="N285" s="22" t="s">
        <v>28</v>
      </c>
      <c r="O285" s="18"/>
    </row>
    <row r="286" customFormat="false" ht="25" hidden="false" customHeight="true" outlineLevel="0" collapsed="false">
      <c r="A286" s="29" t="n">
        <v>284</v>
      </c>
      <c r="B286" s="19" t="s">
        <v>1088</v>
      </c>
      <c r="C286" s="19" t="s">
        <v>30</v>
      </c>
      <c r="D286" s="19" t="s">
        <v>23</v>
      </c>
      <c r="E286" s="20" t="n">
        <f aca="false">IF(LEN(G286)=15,DATE(MID(G286,7,2),MID(G286,9,2),MID(G286,11,2)),IF(LEN(G286)=18,DATE(MID(G286,7,4),MID(G286,11,2),MID(G286,13,2)),"号码错误"))</f>
        <v>36094</v>
      </c>
      <c r="F286" s="18" t="n">
        <v>17125454333</v>
      </c>
      <c r="G286" s="18" t="s">
        <v>1089</v>
      </c>
      <c r="H286" s="10" t="s">
        <v>8</v>
      </c>
      <c r="I286" s="10" t="s">
        <v>1186</v>
      </c>
      <c r="J286" s="45" t="n">
        <v>2020111</v>
      </c>
      <c r="K286" s="29"/>
      <c r="L286" s="36"/>
      <c r="M286" s="46" t="s">
        <v>27</v>
      </c>
      <c r="N286" s="22" t="s">
        <v>28</v>
      </c>
      <c r="O286" s="18"/>
    </row>
    <row r="287" customFormat="false" ht="25" hidden="false" customHeight="true" outlineLevel="0" collapsed="false">
      <c r="A287" s="29" t="n">
        <v>285</v>
      </c>
      <c r="B287" s="19" t="s">
        <v>1090</v>
      </c>
      <c r="C287" s="19" t="s">
        <v>22</v>
      </c>
      <c r="D287" s="19" t="s">
        <v>23</v>
      </c>
      <c r="E287" s="20" t="n">
        <f aca="false">IF(LEN(G287)=15,DATE(MID(G287,7,2),MID(G287,9,2),MID(G287,11,2)),IF(LEN(G287)=18,DATE(MID(G287,7,4),MID(G287,11,2),MID(G287,13,2)),"号码错误"))</f>
        <v>35038</v>
      </c>
      <c r="F287" s="18" t="n">
        <v>13053790842</v>
      </c>
      <c r="G287" s="18" t="s">
        <v>1091</v>
      </c>
      <c r="H287" s="10" t="s">
        <v>8</v>
      </c>
      <c r="I287" s="10" t="s">
        <v>1186</v>
      </c>
      <c r="J287" s="45" t="n">
        <v>2020111</v>
      </c>
      <c r="K287" s="29"/>
      <c r="L287" s="36"/>
      <c r="M287" s="46" t="s">
        <v>27</v>
      </c>
      <c r="N287" s="22" t="s">
        <v>28</v>
      </c>
      <c r="O287" s="18"/>
    </row>
    <row r="288" customFormat="false" ht="25" hidden="false" customHeight="true" outlineLevel="0" collapsed="false">
      <c r="A288" s="29" t="n">
        <v>286</v>
      </c>
      <c r="B288" s="19" t="s">
        <v>1092</v>
      </c>
      <c r="C288" s="19" t="s">
        <v>30</v>
      </c>
      <c r="D288" s="19" t="s">
        <v>23</v>
      </c>
      <c r="E288" s="20" t="n">
        <f aca="false">IF(LEN(G288)=15,DATE(MID(G288,7,2),MID(G288,9,2),MID(G288,11,2)),IF(LEN(G288)=18,DATE(MID(G288,7,4),MID(G288,11,2),MID(G288,13,2)),"号码错误"))</f>
        <v>35376</v>
      </c>
      <c r="F288" s="18" t="n">
        <v>18369737106</v>
      </c>
      <c r="G288" s="18" t="s">
        <v>1093</v>
      </c>
      <c r="H288" s="10" t="s">
        <v>8</v>
      </c>
      <c r="I288" s="10" t="s">
        <v>1186</v>
      </c>
      <c r="J288" s="45" t="n">
        <v>2020111</v>
      </c>
      <c r="K288" s="29"/>
      <c r="L288" s="36"/>
      <c r="M288" s="46" t="s">
        <v>27</v>
      </c>
      <c r="N288" s="22" t="s">
        <v>28</v>
      </c>
      <c r="O288" s="18"/>
    </row>
    <row r="289" customFormat="false" ht="25" hidden="false" customHeight="true" outlineLevel="0" collapsed="false">
      <c r="A289" s="29" t="n">
        <v>287</v>
      </c>
      <c r="B289" s="19" t="s">
        <v>1094</v>
      </c>
      <c r="C289" s="19" t="s">
        <v>30</v>
      </c>
      <c r="D289" s="19" t="s">
        <v>23</v>
      </c>
      <c r="E289" s="20" t="n">
        <f aca="false">IF(LEN(G289)=15,DATE(MID(G289,7,2),MID(G289,9,2),MID(G289,11,2)),IF(LEN(G289)=18,DATE(MID(G289,7,4),MID(G289,11,2),MID(G289,13,2)),"号码错误"))</f>
        <v>36507</v>
      </c>
      <c r="F289" s="18" t="n">
        <v>15098252667</v>
      </c>
      <c r="G289" s="18" t="s">
        <v>1095</v>
      </c>
      <c r="H289" s="10" t="s">
        <v>8</v>
      </c>
      <c r="I289" s="10" t="s">
        <v>1186</v>
      </c>
      <c r="J289" s="45" t="n">
        <v>2020111</v>
      </c>
      <c r="K289" s="29"/>
      <c r="L289" s="36"/>
      <c r="M289" s="46" t="s">
        <v>27</v>
      </c>
      <c r="N289" s="22" t="s">
        <v>28</v>
      </c>
      <c r="O289" s="18"/>
    </row>
    <row r="290" customFormat="false" ht="25" hidden="false" customHeight="true" outlineLevel="0" collapsed="false">
      <c r="A290" s="29" t="n">
        <v>288</v>
      </c>
      <c r="B290" s="19" t="s">
        <v>1096</v>
      </c>
      <c r="C290" s="19" t="s">
        <v>30</v>
      </c>
      <c r="D290" s="19" t="s">
        <v>23</v>
      </c>
      <c r="E290" s="20" t="n">
        <f aca="false">IF(LEN(G290)=15,DATE(MID(G290,7,2),MID(G290,9,2),MID(G290,11,2)),IF(LEN(G290)=18,DATE(MID(G290,7,4),MID(G290,11,2),MID(G290,13,2)),"号码错误"))</f>
        <v>33394</v>
      </c>
      <c r="F290" s="18" t="n">
        <v>15725932598</v>
      </c>
      <c r="G290" s="18" t="s">
        <v>1097</v>
      </c>
      <c r="H290" s="10" t="s">
        <v>8</v>
      </c>
      <c r="I290" s="10" t="s">
        <v>1186</v>
      </c>
      <c r="J290" s="45" t="n">
        <v>2020111</v>
      </c>
      <c r="K290" s="29"/>
      <c r="L290" s="36"/>
      <c r="M290" s="46" t="s">
        <v>27</v>
      </c>
      <c r="N290" s="22" t="s">
        <v>28</v>
      </c>
      <c r="O290" s="18"/>
    </row>
    <row r="291" customFormat="false" ht="25" hidden="false" customHeight="true" outlineLevel="0" collapsed="false">
      <c r="A291" s="29" t="n">
        <v>289</v>
      </c>
      <c r="B291" s="19" t="s">
        <v>1098</v>
      </c>
      <c r="C291" s="19" t="s">
        <v>22</v>
      </c>
      <c r="D291" s="19" t="s">
        <v>23</v>
      </c>
      <c r="E291" s="20" t="n">
        <f aca="false">IF(LEN(G291)=15,DATE(MID(G291,7,2),MID(G291,9,2),MID(G291,11,2)),IF(LEN(G291)=18,DATE(MID(G291,7,4),MID(G291,11,2),MID(G291,13,2)),"号码错误"))</f>
        <v>31587</v>
      </c>
      <c r="F291" s="18" t="n">
        <v>15064748512</v>
      </c>
      <c r="G291" s="18" t="s">
        <v>1099</v>
      </c>
      <c r="H291" s="10" t="s">
        <v>8</v>
      </c>
      <c r="I291" s="10" t="s">
        <v>1186</v>
      </c>
      <c r="J291" s="45" t="n">
        <v>2020111</v>
      </c>
      <c r="K291" s="29"/>
      <c r="L291" s="36"/>
      <c r="M291" s="46" t="s">
        <v>27</v>
      </c>
      <c r="N291" s="22" t="s">
        <v>28</v>
      </c>
      <c r="O291" s="18"/>
    </row>
    <row r="292" customFormat="false" ht="25" hidden="false" customHeight="true" outlineLevel="0" collapsed="false">
      <c r="A292" s="29" t="n">
        <v>290</v>
      </c>
      <c r="B292" s="19" t="s">
        <v>1100</v>
      </c>
      <c r="C292" s="19" t="s">
        <v>22</v>
      </c>
      <c r="D292" s="19" t="s">
        <v>23</v>
      </c>
      <c r="E292" s="20" t="n">
        <f aca="false">IF(LEN(G292)=15,DATE(MID(G292,7,2),MID(G292,9,2),MID(G292,11,2)),IF(LEN(G292)=18,DATE(MID(G292,7,4),MID(G292,11,2),MID(G292,13,2)),"号码错误"))</f>
        <v>35884</v>
      </c>
      <c r="F292" s="18" t="n">
        <v>15163732631</v>
      </c>
      <c r="G292" s="18" t="s">
        <v>1101</v>
      </c>
      <c r="H292" s="10" t="s">
        <v>8</v>
      </c>
      <c r="I292" s="10" t="s">
        <v>1186</v>
      </c>
      <c r="J292" s="45" t="n">
        <v>2020111</v>
      </c>
      <c r="K292" s="29"/>
      <c r="L292" s="36"/>
      <c r="M292" s="46" t="s">
        <v>27</v>
      </c>
      <c r="N292" s="22" t="s">
        <v>28</v>
      </c>
      <c r="O292" s="18"/>
    </row>
    <row r="293" customFormat="false" ht="25" hidden="false" customHeight="true" outlineLevel="0" collapsed="false">
      <c r="A293" s="29" t="n">
        <v>291</v>
      </c>
      <c r="B293" s="19" t="s">
        <v>1102</v>
      </c>
      <c r="C293" s="19" t="s">
        <v>30</v>
      </c>
      <c r="D293" s="19" t="s">
        <v>23</v>
      </c>
      <c r="E293" s="20" t="n">
        <f aca="false">IF(LEN(G293)=15,DATE(MID(G293,7,2),MID(G293,9,2),MID(G293,11,2)),IF(LEN(G293)=18,DATE(MID(G293,7,4),MID(G293,11,2),MID(G293,13,2)),"号码错误"))</f>
        <v>35701</v>
      </c>
      <c r="F293" s="18" t="n">
        <v>17563352825</v>
      </c>
      <c r="G293" s="18" t="s">
        <v>1103</v>
      </c>
      <c r="H293" s="10" t="s">
        <v>8</v>
      </c>
      <c r="I293" s="10" t="s">
        <v>1186</v>
      </c>
      <c r="J293" s="45" t="n">
        <v>2020111</v>
      </c>
      <c r="K293" s="29"/>
      <c r="L293" s="36"/>
      <c r="M293" s="46" t="s">
        <v>27</v>
      </c>
      <c r="N293" s="22" t="s">
        <v>28</v>
      </c>
      <c r="O293" s="18"/>
    </row>
    <row r="294" customFormat="false" ht="25" hidden="false" customHeight="true" outlineLevel="0" collapsed="false">
      <c r="A294" s="29" t="n">
        <v>292</v>
      </c>
      <c r="B294" s="19" t="s">
        <v>1104</v>
      </c>
      <c r="C294" s="19" t="s">
        <v>30</v>
      </c>
      <c r="D294" s="19" t="s">
        <v>23</v>
      </c>
      <c r="E294" s="20" t="n">
        <f aca="false">IF(LEN(G294)=15,DATE(MID(G294,7,2),MID(G294,9,2),MID(G294,11,2)),IF(LEN(G294)=18,DATE(MID(G294,7,4),MID(G294,11,2),MID(G294,13,2)),"号码错误"))</f>
        <v>33222</v>
      </c>
      <c r="F294" s="18" t="n">
        <v>13285370321</v>
      </c>
      <c r="G294" s="18" t="s">
        <v>1105</v>
      </c>
      <c r="H294" s="10" t="s">
        <v>8</v>
      </c>
      <c r="I294" s="10" t="s">
        <v>1186</v>
      </c>
      <c r="J294" s="45" t="n">
        <v>2020111</v>
      </c>
      <c r="K294" s="29"/>
      <c r="L294" s="36"/>
      <c r="M294" s="46" t="s">
        <v>27</v>
      </c>
      <c r="N294" s="22" t="s">
        <v>28</v>
      </c>
      <c r="O294" s="18"/>
    </row>
    <row r="295" customFormat="false" ht="26" hidden="false" customHeight="true" outlineLevel="0" collapsed="false">
      <c r="A295" s="29" t="n">
        <v>293</v>
      </c>
      <c r="B295" s="19" t="s">
        <v>1106</v>
      </c>
      <c r="C295" s="19" t="s">
        <v>30</v>
      </c>
      <c r="D295" s="19" t="s">
        <v>23</v>
      </c>
      <c r="E295" s="20" t="n">
        <f aca="false">IF(LEN(G295)=15,DATE(MID(G295,7,2),MID(G295,9,2),MID(G295,11,2)),IF(LEN(G295)=18,DATE(MID(G295,7,4),MID(G295,11,2),MID(G295,13,2)),"号码错误"))</f>
        <v>31846</v>
      </c>
      <c r="F295" s="18" t="n">
        <v>15005375877</v>
      </c>
      <c r="G295" s="18" t="s">
        <v>1107</v>
      </c>
      <c r="H295" s="10" t="s">
        <v>8</v>
      </c>
      <c r="I295" s="10" t="s">
        <v>1186</v>
      </c>
      <c r="J295" s="45" t="n">
        <v>2020111</v>
      </c>
      <c r="K295" s="29"/>
      <c r="L295" s="36"/>
      <c r="M295" s="46" t="s">
        <v>27</v>
      </c>
      <c r="N295" s="22" t="s">
        <v>28</v>
      </c>
      <c r="O295" s="18"/>
    </row>
    <row r="296" customFormat="false" ht="26" hidden="false" customHeight="true" outlineLevel="0" collapsed="false">
      <c r="A296" s="29" t="n">
        <v>294</v>
      </c>
      <c r="B296" s="19" t="s">
        <v>1108</v>
      </c>
      <c r="C296" s="19" t="s">
        <v>30</v>
      </c>
      <c r="D296" s="19" t="s">
        <v>23</v>
      </c>
      <c r="E296" s="20" t="n">
        <f aca="false">IF(LEN(G296)=15,DATE(MID(G296,7,2),MID(G296,9,2),MID(G296,11,2)),IF(LEN(G296)=18,DATE(MID(G296,7,4),MID(G296,11,2),MID(G296,13,2)),"号码错误"))</f>
        <v>36336</v>
      </c>
      <c r="F296" s="18" t="n">
        <v>17860554617</v>
      </c>
      <c r="G296" s="18" t="s">
        <v>1109</v>
      </c>
      <c r="H296" s="10" t="s">
        <v>8</v>
      </c>
      <c r="I296" s="10" t="s">
        <v>1186</v>
      </c>
      <c r="J296" s="45" t="n">
        <v>2020111</v>
      </c>
      <c r="K296" s="29"/>
      <c r="L296" s="36"/>
      <c r="M296" s="46" t="s">
        <v>27</v>
      </c>
      <c r="N296" s="22" t="s">
        <v>28</v>
      </c>
      <c r="O296" s="18"/>
    </row>
    <row r="297" customFormat="false" ht="26" hidden="false" customHeight="true" outlineLevel="0" collapsed="false">
      <c r="A297" s="29" t="n">
        <v>295</v>
      </c>
      <c r="B297" s="19" t="s">
        <v>1110</v>
      </c>
      <c r="C297" s="19" t="s">
        <v>22</v>
      </c>
      <c r="D297" s="19" t="s">
        <v>23</v>
      </c>
      <c r="E297" s="20" t="n">
        <f aca="false">IF(LEN(G297)=15,DATE(MID(G297,7,2),MID(G297,9,2),MID(G297,11,2)),IF(LEN(G297)=18,DATE(MID(G297,7,4),MID(G297,11,2),MID(G297,13,2)),"号码错误"))</f>
        <v>33460</v>
      </c>
      <c r="F297" s="18" t="n">
        <v>18253729228</v>
      </c>
      <c r="G297" s="18" t="s">
        <v>1111</v>
      </c>
      <c r="H297" s="10" t="s">
        <v>8</v>
      </c>
      <c r="I297" s="10" t="s">
        <v>1186</v>
      </c>
      <c r="J297" s="45" t="n">
        <v>2020111</v>
      </c>
      <c r="K297" s="29"/>
      <c r="L297" s="36"/>
      <c r="M297" s="46" t="s">
        <v>27</v>
      </c>
      <c r="N297" s="22" t="s">
        <v>28</v>
      </c>
      <c r="O297" s="18"/>
    </row>
    <row r="298" customFormat="false" ht="26" hidden="false" customHeight="true" outlineLevel="0" collapsed="false">
      <c r="A298" s="29" t="n">
        <v>296</v>
      </c>
      <c r="B298" s="19" t="s">
        <v>1112</v>
      </c>
      <c r="C298" s="19" t="s">
        <v>30</v>
      </c>
      <c r="D298" s="19" t="s">
        <v>23</v>
      </c>
      <c r="E298" s="20" t="n">
        <f aca="false">IF(LEN(G298)=15,DATE(MID(G298,7,2),MID(G298,9,2),MID(G298,11,2)),IF(LEN(G298)=18,DATE(MID(G298,7,4),MID(G298,11,2),MID(G298,13,2)),"号码错误"))</f>
        <v>34635</v>
      </c>
      <c r="F298" s="18" t="n">
        <v>17865510282</v>
      </c>
      <c r="G298" s="18" t="s">
        <v>1113</v>
      </c>
      <c r="H298" s="10" t="s">
        <v>8</v>
      </c>
      <c r="I298" s="10" t="s">
        <v>1186</v>
      </c>
      <c r="J298" s="45" t="n">
        <v>2020111</v>
      </c>
      <c r="K298" s="29"/>
      <c r="L298" s="36"/>
      <c r="M298" s="46" t="s">
        <v>27</v>
      </c>
      <c r="N298" s="22" t="s">
        <v>28</v>
      </c>
      <c r="O298" s="18"/>
    </row>
    <row r="299" customFormat="false" ht="26" hidden="false" customHeight="true" outlineLevel="0" collapsed="false">
      <c r="A299" s="29" t="n">
        <v>297</v>
      </c>
      <c r="B299" s="19" t="s">
        <v>1114</v>
      </c>
      <c r="C299" s="19" t="s">
        <v>30</v>
      </c>
      <c r="D299" s="19" t="s">
        <v>23</v>
      </c>
      <c r="E299" s="20" t="n">
        <f aca="false">IF(LEN(G299)=15,DATE(MID(G299,7,2),MID(G299,9,2),MID(G299,11,2)),IF(LEN(G299)=18,DATE(MID(G299,7,4),MID(G299,11,2),MID(G299,13,2)),"号码错误"))</f>
        <v>32501</v>
      </c>
      <c r="F299" s="18" t="n">
        <v>15965101743</v>
      </c>
      <c r="G299" s="18" t="s">
        <v>1115</v>
      </c>
      <c r="H299" s="10" t="s">
        <v>8</v>
      </c>
      <c r="I299" s="10" t="s">
        <v>1186</v>
      </c>
      <c r="J299" s="45" t="n">
        <v>2020111</v>
      </c>
      <c r="K299" s="29"/>
      <c r="L299" s="36"/>
      <c r="M299" s="46" t="s">
        <v>27</v>
      </c>
      <c r="N299" s="22" t="s">
        <v>28</v>
      </c>
      <c r="O299" s="18"/>
    </row>
    <row r="300" customFormat="false" ht="26" hidden="false" customHeight="true" outlineLevel="0" collapsed="false">
      <c r="A300" s="29" t="n">
        <v>298</v>
      </c>
      <c r="B300" s="19" t="s">
        <v>1116</v>
      </c>
      <c r="C300" s="19" t="s">
        <v>22</v>
      </c>
      <c r="D300" s="19" t="s">
        <v>23</v>
      </c>
      <c r="E300" s="20" t="n">
        <f aca="false">IF(LEN(G300)=15,DATE(MID(G300,7,2),MID(G300,9,2),MID(G300,11,2)),IF(LEN(G300)=18,DATE(MID(G300,7,4),MID(G300,11,2),MID(G300,13,2)),"号码错误"))</f>
        <v>35580</v>
      </c>
      <c r="F300" s="18" t="n">
        <v>17686135350</v>
      </c>
      <c r="G300" s="18" t="s">
        <v>1117</v>
      </c>
      <c r="H300" s="10" t="s">
        <v>8</v>
      </c>
      <c r="I300" s="10" t="s">
        <v>1186</v>
      </c>
      <c r="J300" s="45" t="n">
        <v>2020111</v>
      </c>
      <c r="K300" s="29"/>
      <c r="L300" s="36"/>
      <c r="M300" s="46" t="s">
        <v>27</v>
      </c>
      <c r="N300" s="22" t="s">
        <v>28</v>
      </c>
      <c r="O300" s="18"/>
    </row>
    <row r="301" customFormat="false" ht="26" hidden="false" customHeight="true" outlineLevel="0" collapsed="false">
      <c r="A301" s="29" t="n">
        <v>299</v>
      </c>
      <c r="B301" s="19" t="s">
        <v>1118</v>
      </c>
      <c r="C301" s="19" t="s">
        <v>30</v>
      </c>
      <c r="D301" s="19" t="s">
        <v>23</v>
      </c>
      <c r="E301" s="20" t="n">
        <f aca="false">IF(LEN(G301)=15,DATE(MID(G301,7,2),MID(G301,9,2),MID(G301,11,2)),IF(LEN(G301)=18,DATE(MID(G301,7,4),MID(G301,11,2),MID(G301,13,2)),"号码错误"))</f>
        <v>35414</v>
      </c>
      <c r="F301" s="18" t="n">
        <v>15069716297</v>
      </c>
      <c r="G301" s="18" t="s">
        <v>1119</v>
      </c>
      <c r="H301" s="10" t="s">
        <v>8</v>
      </c>
      <c r="I301" s="10" t="s">
        <v>1186</v>
      </c>
      <c r="J301" s="45" t="n">
        <v>2020111</v>
      </c>
      <c r="K301" s="29"/>
      <c r="L301" s="36"/>
      <c r="M301" s="46" t="s">
        <v>27</v>
      </c>
      <c r="N301" s="22" t="s">
        <v>28</v>
      </c>
      <c r="O301" s="18"/>
    </row>
    <row r="302" customFormat="false" ht="26" hidden="false" customHeight="true" outlineLevel="0" collapsed="false">
      <c r="A302" s="29" t="n">
        <v>300</v>
      </c>
      <c r="B302" s="19" t="s">
        <v>1120</v>
      </c>
      <c r="C302" s="19" t="s">
        <v>22</v>
      </c>
      <c r="D302" s="19" t="s">
        <v>23</v>
      </c>
      <c r="E302" s="20" t="n">
        <f aca="false">IF(LEN(G302)=15,DATE(MID(G302,7,2),MID(G302,9,2),MID(G302,11,2)),IF(LEN(G302)=18,DATE(MID(G302,7,4),MID(G302,11,2),MID(G302,13,2)),"号码错误"))</f>
        <v>32953</v>
      </c>
      <c r="F302" s="18" t="n">
        <v>13355124839</v>
      </c>
      <c r="G302" s="18" t="s">
        <v>1121</v>
      </c>
      <c r="H302" s="10" t="s">
        <v>8</v>
      </c>
      <c r="I302" s="10" t="s">
        <v>1186</v>
      </c>
      <c r="J302" s="45" t="n">
        <v>2020111</v>
      </c>
      <c r="K302" s="29"/>
      <c r="L302" s="36"/>
      <c r="M302" s="46" t="s">
        <v>27</v>
      </c>
      <c r="N302" s="22" t="s">
        <v>28</v>
      </c>
      <c r="O302" s="18"/>
    </row>
    <row r="303" customFormat="false" ht="26" hidden="false" customHeight="true" outlineLevel="0" collapsed="false">
      <c r="A303" s="29" t="n">
        <v>301</v>
      </c>
      <c r="B303" s="19" t="s">
        <v>1122</v>
      </c>
      <c r="C303" s="19" t="s">
        <v>22</v>
      </c>
      <c r="D303" s="19" t="s">
        <v>23</v>
      </c>
      <c r="E303" s="20" t="n">
        <f aca="false">IF(LEN(G303)=15,DATE(MID(G303,7,2),MID(G303,9,2),MID(G303,11,2)),IF(LEN(G303)=18,DATE(MID(G303,7,4),MID(G303,11,2),MID(G303,13,2)),"号码错误"))</f>
        <v>35424</v>
      </c>
      <c r="F303" s="18" t="n">
        <v>18354721617</v>
      </c>
      <c r="G303" s="18" t="s">
        <v>1123</v>
      </c>
      <c r="H303" s="10" t="s">
        <v>8</v>
      </c>
      <c r="I303" s="10" t="s">
        <v>1186</v>
      </c>
      <c r="J303" s="45" t="n">
        <v>2020111</v>
      </c>
      <c r="K303" s="29"/>
      <c r="L303" s="36"/>
      <c r="M303" s="46" t="s">
        <v>27</v>
      </c>
      <c r="N303" s="22" t="s">
        <v>28</v>
      </c>
      <c r="O303" s="18"/>
    </row>
    <row r="304" s="13" customFormat="true" ht="23" hidden="false" customHeight="true" outlineLevel="0" collapsed="false">
      <c r="A304" s="29" t="n">
        <v>302</v>
      </c>
      <c r="B304" s="10" t="s">
        <v>1150</v>
      </c>
      <c r="C304" s="10" t="s">
        <v>30</v>
      </c>
      <c r="D304" s="10" t="s">
        <v>23</v>
      </c>
      <c r="E304" s="20" t="n">
        <f aca="false">IF(LEN(G304)=15,DATE(MID(G304,7,2),MID(G304,9,2),MID(G304,11,2)),IF(LEN(G304)=18,DATE(MID(G304,7,4),MID(G304,11,2),MID(G304,13,2)),"号码错误"))</f>
        <v>33151</v>
      </c>
      <c r="F304" s="29" t="n">
        <v>14717777606</v>
      </c>
      <c r="G304" s="29" t="s">
        <v>1151</v>
      </c>
      <c r="H304" s="10" t="s">
        <v>8</v>
      </c>
      <c r="I304" s="10" t="s">
        <v>1186</v>
      </c>
      <c r="J304" s="45" t="n">
        <v>2020111</v>
      </c>
      <c r="K304" s="29"/>
      <c r="L304" s="36"/>
      <c r="M304" s="46" t="s">
        <v>27</v>
      </c>
      <c r="N304" s="22" t="s">
        <v>1189</v>
      </c>
      <c r="O304" s="10" t="s">
        <v>1190</v>
      </c>
    </row>
    <row r="305" s="13" customFormat="true" ht="26" hidden="false" customHeight="true" outlineLevel="0" collapsed="false">
      <c r="A305" s="29" t="n">
        <v>303</v>
      </c>
      <c r="B305" s="19" t="s">
        <v>1152</v>
      </c>
      <c r="C305" s="19" t="s">
        <v>22</v>
      </c>
      <c r="D305" s="19" t="s">
        <v>23</v>
      </c>
      <c r="E305" s="20" t="n">
        <f aca="false">IF(LEN(G305)=15,DATE(MID(G305,7,2),MID(G305,9,2),MID(G305,11,2)),IF(LEN(G305)=18,DATE(MID(G305,7,4),MID(G305,11,2),MID(G305,13,2)),"号码错误"))</f>
        <v>34713</v>
      </c>
      <c r="F305" s="18" t="n">
        <v>17562152021</v>
      </c>
      <c r="G305" s="18" t="s">
        <v>1153</v>
      </c>
      <c r="H305" s="10" t="s">
        <v>8</v>
      </c>
      <c r="I305" s="10" t="s">
        <v>1186</v>
      </c>
      <c r="J305" s="45" t="n">
        <v>2020111</v>
      </c>
      <c r="K305" s="29"/>
      <c r="L305" s="36"/>
      <c r="M305" s="46" t="s">
        <v>27</v>
      </c>
      <c r="N305" s="22" t="s">
        <v>1191</v>
      </c>
      <c r="O305" s="10" t="s">
        <v>1190</v>
      </c>
    </row>
    <row r="306" s="13" customFormat="true" ht="26" hidden="false" customHeight="true" outlineLevel="0" collapsed="false">
      <c r="A306" s="29" t="n">
        <v>304</v>
      </c>
      <c r="B306" s="19" t="s">
        <v>1154</v>
      </c>
      <c r="C306" s="19" t="s">
        <v>22</v>
      </c>
      <c r="D306" s="19" t="s">
        <v>23</v>
      </c>
      <c r="E306" s="20" t="n">
        <f aca="false">IF(LEN(G306)=15,DATE(MID(G306,7,2),MID(G306,9,2),MID(G306,11,2)),IF(LEN(G306)=18,DATE(MID(G306,7,4),MID(G306,11,2),MID(G306,13,2)),"号码错误"))</f>
        <v>36003</v>
      </c>
      <c r="F306" s="18" t="n">
        <v>15589790345</v>
      </c>
      <c r="G306" s="18" t="s">
        <v>1155</v>
      </c>
      <c r="H306" s="10" t="s">
        <v>8</v>
      </c>
      <c r="I306" s="10" t="s">
        <v>1186</v>
      </c>
      <c r="J306" s="45" t="n">
        <v>2020111</v>
      </c>
      <c r="K306" s="29"/>
      <c r="L306" s="36"/>
      <c r="M306" s="46" t="s">
        <v>27</v>
      </c>
      <c r="N306" s="22" t="s">
        <v>1192</v>
      </c>
      <c r="O306" s="10" t="s">
        <v>1190</v>
      </c>
    </row>
    <row r="307" s="13" customFormat="true" ht="26" hidden="false" customHeight="true" outlineLevel="0" collapsed="false">
      <c r="A307" s="29" t="n">
        <v>305</v>
      </c>
      <c r="B307" s="10" t="s">
        <v>852</v>
      </c>
      <c r="C307" s="10" t="s">
        <v>22</v>
      </c>
      <c r="D307" s="10" t="s">
        <v>23</v>
      </c>
      <c r="E307" s="20" t="n">
        <f aca="false">IF(LEN(G307)=15,DATE(MID(G307,7,2),MID(G307,9,2),MID(G307,11,2)),IF(LEN(G307)=18,DATE(MID(G307,7,4),MID(G307,11,2),MID(G307,13,2)),"号码错误"))</f>
        <v>32551</v>
      </c>
      <c r="F307" s="29" t="n">
        <v>15854727737</v>
      </c>
      <c r="G307" s="36" t="s">
        <v>1156</v>
      </c>
      <c r="H307" s="10" t="s">
        <v>8</v>
      </c>
      <c r="I307" s="10" t="s">
        <v>1186</v>
      </c>
      <c r="J307" s="45" t="n">
        <v>2020111</v>
      </c>
      <c r="K307" s="29"/>
      <c r="L307" s="36"/>
      <c r="M307" s="46" t="s">
        <v>27</v>
      </c>
      <c r="N307" s="22" t="s">
        <v>1193</v>
      </c>
      <c r="O307" s="10" t="s">
        <v>1190</v>
      </c>
    </row>
    <row r="308" s="13" customFormat="true" ht="26" hidden="false" customHeight="true" outlineLevel="0" collapsed="false">
      <c r="A308" s="29" t="n">
        <v>306</v>
      </c>
      <c r="B308" s="10" t="s">
        <v>1157</v>
      </c>
      <c r="C308" s="10" t="s">
        <v>30</v>
      </c>
      <c r="D308" s="10" t="s">
        <v>23</v>
      </c>
      <c r="E308" s="20" t="n">
        <f aca="false">IF(LEN(G308)=15,DATE(MID(G308,7,2),MID(G308,9,2),MID(G308,11,2)),IF(LEN(G308)=18,DATE(MID(G308,7,4),MID(G308,11,2),MID(G308,13,2)),"号码错误"))</f>
        <v>34913</v>
      </c>
      <c r="F308" s="29" t="n">
        <v>18266760475</v>
      </c>
      <c r="G308" s="36" t="s">
        <v>1158</v>
      </c>
      <c r="H308" s="10" t="s">
        <v>8</v>
      </c>
      <c r="I308" s="10" t="s">
        <v>1186</v>
      </c>
      <c r="J308" s="45" t="n">
        <v>2020111</v>
      </c>
      <c r="K308" s="29"/>
      <c r="L308" s="36"/>
      <c r="M308" s="46" t="s">
        <v>27</v>
      </c>
      <c r="N308" s="22" t="s">
        <v>1194</v>
      </c>
      <c r="O308" s="10" t="s">
        <v>1190</v>
      </c>
    </row>
    <row r="309" s="13" customFormat="true" ht="26" hidden="false" customHeight="true" outlineLevel="0" collapsed="false">
      <c r="A309" s="29" t="n">
        <v>307</v>
      </c>
      <c r="B309" s="10" t="s">
        <v>1159</v>
      </c>
      <c r="C309" s="10" t="s">
        <v>30</v>
      </c>
      <c r="D309" s="10" t="s">
        <v>23</v>
      </c>
      <c r="E309" s="20" t="n">
        <f aca="false">IF(LEN(G309)=15,DATE(MID(G309,7,2),MID(G309,9,2),MID(G309,11,2)),IF(LEN(G309)=18,DATE(MID(G309,7,4),MID(G309,11,2),MID(G309,13,2)),"号码错误"))</f>
        <v>32901</v>
      </c>
      <c r="F309" s="29" t="n">
        <v>18853750418</v>
      </c>
      <c r="G309" s="36" t="s">
        <v>1160</v>
      </c>
      <c r="H309" s="10" t="s">
        <v>8</v>
      </c>
      <c r="I309" s="10" t="s">
        <v>1186</v>
      </c>
      <c r="J309" s="45" t="n">
        <v>2020111</v>
      </c>
      <c r="K309" s="29"/>
      <c r="L309" s="36"/>
      <c r="M309" s="46" t="s">
        <v>27</v>
      </c>
      <c r="N309" s="22" t="s">
        <v>1195</v>
      </c>
      <c r="O309" s="10" t="s">
        <v>1190</v>
      </c>
    </row>
    <row r="310" s="13" customFormat="true" ht="23" hidden="false" customHeight="true" outlineLevel="0" collapsed="false">
      <c r="A310" s="29" t="n">
        <v>308</v>
      </c>
      <c r="B310" s="10" t="s">
        <v>1161</v>
      </c>
      <c r="C310" s="10" t="s">
        <v>30</v>
      </c>
      <c r="D310" s="10" t="s">
        <v>23</v>
      </c>
      <c r="E310" s="20" t="n">
        <f aca="false">IF(LEN(G310)=15,DATE(MID(G310,7,2),MID(G310,9,2),MID(G310,11,2)),IF(LEN(G310)=18,DATE(MID(G310,7,4),MID(G310,11,2),MID(G310,13,2)),"号码错误"))</f>
        <v>36844</v>
      </c>
      <c r="F310" s="29" t="n">
        <v>13793768753</v>
      </c>
      <c r="G310" s="36" t="s">
        <v>1162</v>
      </c>
      <c r="H310" s="10" t="s">
        <v>8</v>
      </c>
      <c r="I310" s="10" t="s">
        <v>1186</v>
      </c>
      <c r="J310" s="45" t="n">
        <v>2020111</v>
      </c>
      <c r="K310" s="29"/>
      <c r="L310" s="36"/>
      <c r="M310" s="46" t="s">
        <v>27</v>
      </c>
      <c r="N310" s="22" t="s">
        <v>1196</v>
      </c>
      <c r="O310" s="10" t="s">
        <v>1190</v>
      </c>
    </row>
    <row r="311" s="13" customFormat="true" ht="23" hidden="false" customHeight="true" outlineLevel="0" collapsed="false">
      <c r="A311" s="29" t="n">
        <v>309</v>
      </c>
      <c r="B311" s="10" t="s">
        <v>1163</v>
      </c>
      <c r="C311" s="10" t="s">
        <v>30</v>
      </c>
      <c r="D311" s="10" t="s">
        <v>23</v>
      </c>
      <c r="E311" s="20" t="n">
        <f aca="false">IF(LEN(G311)=15,DATE(MID(G311,7,2),MID(G311,9,2),MID(G311,11,2)),IF(LEN(G311)=18,DATE(MID(G311,7,4),MID(G311,11,2),MID(G311,13,2)),"号码错误"))</f>
        <v>31117</v>
      </c>
      <c r="F311" s="29" t="n">
        <v>15264764677</v>
      </c>
      <c r="G311" s="36" t="s">
        <v>1164</v>
      </c>
      <c r="H311" s="10" t="s">
        <v>8</v>
      </c>
      <c r="I311" s="10" t="s">
        <v>1186</v>
      </c>
      <c r="J311" s="45" t="n">
        <v>2020111</v>
      </c>
      <c r="K311" s="29"/>
      <c r="L311" s="36"/>
      <c r="M311" s="46" t="s">
        <v>27</v>
      </c>
      <c r="N311" s="22" t="s">
        <v>1197</v>
      </c>
      <c r="O311" s="10" t="s">
        <v>1190</v>
      </c>
    </row>
    <row r="312" s="13" customFormat="true" ht="23" hidden="false" customHeight="true" outlineLevel="0" collapsed="false">
      <c r="A312" s="29" t="n">
        <v>310</v>
      </c>
      <c r="B312" s="10" t="s">
        <v>1165</v>
      </c>
      <c r="C312" s="10" t="s">
        <v>30</v>
      </c>
      <c r="D312" s="10" t="s">
        <v>23</v>
      </c>
      <c r="E312" s="20" t="n">
        <f aca="false">IF(LEN(G312)=15,DATE(MID(G312,7,2),MID(G312,9,2),MID(G312,11,2)),IF(LEN(G312)=18,DATE(MID(G312,7,4),MID(G312,11,2),MID(G312,13,2)),"号码错误"))</f>
        <v>31936</v>
      </c>
      <c r="F312" s="29" t="n">
        <v>13685372322</v>
      </c>
      <c r="G312" s="36" t="s">
        <v>1166</v>
      </c>
      <c r="H312" s="10" t="s">
        <v>8</v>
      </c>
      <c r="I312" s="10" t="s">
        <v>1186</v>
      </c>
      <c r="J312" s="45" t="n">
        <v>2020111</v>
      </c>
      <c r="K312" s="29"/>
      <c r="L312" s="36"/>
      <c r="M312" s="46" t="s">
        <v>27</v>
      </c>
      <c r="N312" s="22" t="s">
        <v>1198</v>
      </c>
      <c r="O312" s="10" t="s">
        <v>1190</v>
      </c>
    </row>
    <row r="313" s="13" customFormat="true" ht="23" hidden="false" customHeight="true" outlineLevel="0" collapsed="false">
      <c r="A313" s="29" t="n">
        <v>311</v>
      </c>
      <c r="B313" s="10" t="s">
        <v>1167</v>
      </c>
      <c r="C313" s="10" t="s">
        <v>30</v>
      </c>
      <c r="D313" s="10" t="s">
        <v>23</v>
      </c>
      <c r="E313" s="20" t="n">
        <f aca="false">IF(LEN(G313)=15,DATE(MID(G313,7,2),MID(G313,9,2),MID(G313,11,2)),IF(LEN(G313)=18,DATE(MID(G313,7,4),MID(G313,11,2),MID(G313,13,2)),"号码错误"))</f>
        <v>29208</v>
      </c>
      <c r="F313" s="29" t="n">
        <v>17865797157</v>
      </c>
      <c r="G313" s="36" t="s">
        <v>1168</v>
      </c>
      <c r="H313" s="10" t="s">
        <v>8</v>
      </c>
      <c r="I313" s="10" t="s">
        <v>1186</v>
      </c>
      <c r="J313" s="45" t="n">
        <v>2020111</v>
      </c>
      <c r="K313" s="29"/>
      <c r="L313" s="36"/>
      <c r="M313" s="46" t="s">
        <v>27</v>
      </c>
      <c r="N313" s="22" t="s">
        <v>1199</v>
      </c>
      <c r="O313" s="10" t="s">
        <v>1190</v>
      </c>
    </row>
    <row r="314" s="13" customFormat="true" ht="23" hidden="false" customHeight="true" outlineLevel="0" collapsed="false">
      <c r="A314" s="29" t="n">
        <v>312</v>
      </c>
      <c r="B314" s="10" t="s">
        <v>1169</v>
      </c>
      <c r="C314" s="10" t="s">
        <v>30</v>
      </c>
      <c r="D314" s="10" t="s">
        <v>23</v>
      </c>
      <c r="E314" s="20" t="n">
        <f aca="false">IF(LEN(G314)=15,DATE(MID(G314,7,2),MID(G314,9,2),MID(G314,11,2)),IF(LEN(G314)=18,DATE(MID(G314,7,4),MID(G314,11,2),MID(G314,13,2)),"号码错误"))</f>
        <v>36044</v>
      </c>
      <c r="F314" s="29" t="n">
        <v>15910004847</v>
      </c>
      <c r="G314" s="36" t="s">
        <v>1170</v>
      </c>
      <c r="H314" s="10" t="s">
        <v>8</v>
      </c>
      <c r="I314" s="10" t="s">
        <v>1186</v>
      </c>
      <c r="J314" s="45" t="n">
        <v>2020111</v>
      </c>
      <c r="K314" s="29"/>
      <c r="L314" s="36"/>
      <c r="M314" s="46" t="s">
        <v>27</v>
      </c>
      <c r="N314" s="22" t="s">
        <v>1200</v>
      </c>
      <c r="O314" s="10" t="s">
        <v>1190</v>
      </c>
    </row>
  </sheetData>
  <autoFilter ref="A1:O314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6:27:54Z</dcterms:created>
  <dc:creator>ll</dc:creator>
  <dc:description/>
  <dc:language>en-US</dc:language>
  <cp:lastModifiedBy>Administrator</cp:lastModifiedBy>
  <dcterms:modified xsi:type="dcterms:W3CDTF">2020-11-22T07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