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苗馆镇耕地地力保护补贴小麦种植面积
核定情况汇总表</t>
    </r>
  </si>
  <si>
    <t xml:space="preserve">填表人：宋洪伟                                                                           单位：亩（保留一位小数）、户、元</t>
  </si>
  <si>
    <t xml:space="preserve">应补贴
户数</t>
  </si>
  <si>
    <t xml:space="preserve">核定小麦
面积</t>
  </si>
  <si>
    <t xml:space="preserve">较上年
增减面积</t>
  </si>
  <si>
    <t xml:space="preserve">增减的原因</t>
  </si>
  <si>
    <t xml:space="preserve">补贴标准</t>
  </si>
  <si>
    <t xml:space="preserve">补贴金额</t>
  </si>
  <si>
    <t xml:space="preserve">备注</t>
  </si>
  <si>
    <t xml:space="preserve">合计</t>
  </si>
  <si>
    <t xml:space="preserve">退林还耕</t>
  </si>
  <si>
    <t xml:space="preserve">苗馆村</t>
  </si>
  <si>
    <t xml:space="preserve">郭家庄</t>
  </si>
  <si>
    <t xml:space="preserve">后王村</t>
  </si>
  <si>
    <t xml:space="preserve">孔家铺</t>
  </si>
  <si>
    <t xml:space="preserve">黄阴集</t>
  </si>
  <si>
    <t xml:space="preserve">河家洼</t>
  </si>
  <si>
    <t xml:space="preserve">邵家村</t>
  </si>
  <si>
    <t xml:space="preserve">石埠庄</t>
  </si>
  <si>
    <t xml:space="preserve">东岩店</t>
  </si>
  <si>
    <t xml:space="preserve">蒋家河</t>
  </si>
  <si>
    <t xml:space="preserve">赵家村</t>
  </si>
  <si>
    <t xml:space="preserve">胜粮村</t>
  </si>
  <si>
    <t xml:space="preserve">后寨村</t>
  </si>
  <si>
    <t xml:space="preserve">马家井</t>
  </si>
  <si>
    <t xml:space="preserve">李家坡</t>
  </si>
  <si>
    <t xml:space="preserve">二十里</t>
  </si>
  <si>
    <t xml:space="preserve">万兴庄</t>
  </si>
  <si>
    <t xml:space="preserve">前李村</t>
  </si>
  <si>
    <t xml:space="preserve">后李村</t>
  </si>
  <si>
    <t xml:space="preserve">西故安</t>
  </si>
  <si>
    <t xml:space="preserve">东故安</t>
  </si>
  <si>
    <t xml:space="preserve">龙虎村</t>
  </si>
  <si>
    <t xml:space="preserve">黄家岭</t>
  </si>
  <si>
    <t xml:space="preserve">邓家庄</t>
  </si>
  <si>
    <t xml:space="preserve">河西村</t>
  </si>
  <si>
    <t xml:space="preserve">石佛峪</t>
  </si>
  <si>
    <t xml:space="preserve">松山村</t>
  </si>
  <si>
    <t xml:space="preserve">小王庄</t>
  </si>
  <si>
    <t xml:space="preserve">石龙岗</t>
  </si>
  <si>
    <t xml:space="preserve">米山村</t>
  </si>
  <si>
    <t xml:space="preserve">肖家庄</t>
  </si>
  <si>
    <t xml:space="preserve">峙山村</t>
  </si>
  <si>
    <t xml:space="preserve">大王村</t>
  </si>
  <si>
    <t xml:space="preserve">小李村</t>
  </si>
  <si>
    <t xml:space="preserve">东鲸村</t>
  </si>
  <si>
    <t xml:space="preserve">西黄土</t>
  </si>
  <si>
    <t xml:space="preserve">东黄土</t>
  </si>
  <si>
    <t xml:space="preserve">夹平村</t>
  </si>
  <si>
    <t xml:space="preserve">安驾峪</t>
  </si>
  <si>
    <t xml:space="preserve">查山峪</t>
  </si>
  <si>
    <t xml:space="preserve">东刘庄</t>
  </si>
  <si>
    <t xml:space="preserve">山合寨</t>
  </si>
  <si>
    <t xml:space="preserve">张家峪</t>
  </si>
  <si>
    <t xml:space="preserve">北纪埠</t>
  </si>
  <si>
    <t xml:space="preserve">南纪埠</t>
  </si>
  <si>
    <t xml:space="preserve">龙云岗</t>
  </si>
  <si>
    <t xml:space="preserve">三山口</t>
  </si>
  <si>
    <t xml:space="preserve">陈家岭</t>
  </si>
  <si>
    <t xml:space="preserve">隈泉村</t>
  </si>
  <si>
    <t xml:space="preserve">西刘庄</t>
  </si>
  <si>
    <t xml:space="preserve">卞古村</t>
  </si>
  <si>
    <t xml:space="preserve">踅庄村</t>
  </si>
  <si>
    <t xml:space="preserve">苏家庄</t>
  </si>
  <si>
    <t xml:space="preserve">桃花庄</t>
  </si>
  <si>
    <t xml:space="preserve">东独角</t>
  </si>
  <si>
    <t xml:space="preserve">西独角</t>
  </si>
  <si>
    <t xml:space="preserve">候家庄</t>
  </si>
  <si>
    <t xml:space="preserve">毛山村</t>
  </si>
  <si>
    <t xml:space="preserve">简家庄</t>
  </si>
  <si>
    <t xml:space="preserve">朱家庄</t>
  </si>
  <si>
    <t xml:space="preserve">尚岩村</t>
  </si>
  <si>
    <t xml:space="preserve">响泉村</t>
  </si>
  <si>
    <t xml:space="preserve">冯福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62"/>
    <col collapsed="false" customWidth="true" hidden="false" outlineLevel="0" max="3" min="3" style="1" width="8.5"/>
    <col collapsed="false" customWidth="true" hidden="false" outlineLevel="0" max="4" min="4" style="2" width="11.5"/>
    <col collapsed="false" customWidth="true" hidden="false" outlineLevel="0" max="5" min="5" style="3" width="10.62"/>
    <col collapsed="false" customWidth="true" hidden="false" outlineLevel="0" max="6" min="6" style="1" width="12.87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8.2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45.75" hidden="false" customHeight="true" outlineLevel="0" collapsed="false">
      <c r="A3" s="6"/>
      <c r="B3" s="6"/>
      <c r="C3" s="7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</row>
    <row r="4" customFormat="false" ht="27" hidden="false" customHeight="true" outlineLevel="0" collapsed="false">
      <c r="A4" s="10"/>
      <c r="B4" s="9" t="s">
        <v>9</v>
      </c>
      <c r="C4" s="11" t="n">
        <v>7453</v>
      </c>
      <c r="D4" s="12" t="n">
        <f aca="false">SUM(D5:D67)</f>
        <v>48254.9</v>
      </c>
      <c r="E4" s="12" t="n">
        <v>700.6</v>
      </c>
      <c r="F4" s="9" t="s">
        <v>10</v>
      </c>
      <c r="G4" s="6" t="n">
        <v>109</v>
      </c>
      <c r="H4" s="6" t="n">
        <f aca="false">G4*D4</f>
        <v>5259784.1</v>
      </c>
      <c r="I4" s="10"/>
    </row>
    <row r="5" s="17" customFormat="true" ht="27" hidden="false" customHeight="true" outlineLevel="0" collapsed="false">
      <c r="A5" s="13" t="n">
        <v>1</v>
      </c>
      <c r="B5" s="14" t="s">
        <v>11</v>
      </c>
      <c r="C5" s="15" t="n">
        <v>261</v>
      </c>
      <c r="D5" s="12" t="n">
        <v>3122.6</v>
      </c>
      <c r="E5" s="12" t="n">
        <v>40.3</v>
      </c>
      <c r="F5" s="9" t="s">
        <v>10</v>
      </c>
      <c r="G5" s="6" t="n">
        <v>109</v>
      </c>
      <c r="H5" s="6" t="n">
        <f aca="false">G5*D5</f>
        <v>340363.4</v>
      </c>
      <c r="I5" s="16"/>
    </row>
    <row r="6" s="17" customFormat="true" ht="27" hidden="false" customHeight="true" outlineLevel="0" collapsed="false">
      <c r="A6" s="13" t="n">
        <v>2</v>
      </c>
      <c r="B6" s="9" t="s">
        <v>12</v>
      </c>
      <c r="C6" s="15" t="n">
        <v>45</v>
      </c>
      <c r="D6" s="12" t="n">
        <v>597.4</v>
      </c>
      <c r="E6" s="12" t="n">
        <v>38.3</v>
      </c>
      <c r="F6" s="9" t="s">
        <v>10</v>
      </c>
      <c r="G6" s="6" t="n">
        <v>109</v>
      </c>
      <c r="H6" s="6" t="n">
        <f aca="false">G6*D6</f>
        <v>65116.6</v>
      </c>
      <c r="I6" s="16"/>
    </row>
    <row r="7" s="17" customFormat="true" ht="27" hidden="false" customHeight="true" outlineLevel="0" collapsed="false">
      <c r="A7" s="13" t="n">
        <v>3</v>
      </c>
      <c r="B7" s="9" t="s">
        <v>13</v>
      </c>
      <c r="C7" s="15" t="n">
        <v>71</v>
      </c>
      <c r="D7" s="12" t="n">
        <v>658</v>
      </c>
      <c r="E7" s="12" t="n">
        <v>74.2000000000001</v>
      </c>
      <c r="F7" s="9" t="s">
        <v>10</v>
      </c>
      <c r="G7" s="6" t="n">
        <v>109</v>
      </c>
      <c r="H7" s="6" t="n">
        <f aca="false">G7*D7</f>
        <v>71722</v>
      </c>
      <c r="I7" s="16"/>
    </row>
    <row r="8" s="17" customFormat="true" ht="27" hidden="false" customHeight="true" outlineLevel="0" collapsed="false">
      <c r="A8" s="13" t="n">
        <v>4</v>
      </c>
      <c r="B8" s="9" t="s">
        <v>14</v>
      </c>
      <c r="C8" s="15" t="n">
        <v>120</v>
      </c>
      <c r="D8" s="12" t="n">
        <v>1147</v>
      </c>
      <c r="E8" s="12" t="n">
        <v>0.599999999999909</v>
      </c>
      <c r="F8" s="9" t="s">
        <v>10</v>
      </c>
      <c r="G8" s="6" t="n">
        <v>109</v>
      </c>
      <c r="H8" s="6" t="n">
        <f aca="false">G8*D8</f>
        <v>125023</v>
      </c>
      <c r="I8" s="16"/>
    </row>
    <row r="9" s="17" customFormat="true" ht="27" hidden="false" customHeight="true" outlineLevel="0" collapsed="false">
      <c r="A9" s="13" t="n">
        <v>5</v>
      </c>
      <c r="B9" s="9" t="s">
        <v>15</v>
      </c>
      <c r="C9" s="15" t="n">
        <v>542</v>
      </c>
      <c r="D9" s="12" t="n">
        <v>2530.4</v>
      </c>
      <c r="E9" s="12" t="n">
        <v>3.30000000000018</v>
      </c>
      <c r="F9" s="9" t="s">
        <v>10</v>
      </c>
      <c r="G9" s="6" t="n">
        <v>109</v>
      </c>
      <c r="H9" s="6" t="n">
        <f aca="false">G9*D9</f>
        <v>275813.6</v>
      </c>
      <c r="I9" s="16"/>
    </row>
    <row r="10" s="17" customFormat="true" ht="27" hidden="false" customHeight="true" outlineLevel="0" collapsed="false">
      <c r="A10" s="13" t="n">
        <v>6</v>
      </c>
      <c r="B10" s="9" t="s">
        <v>16</v>
      </c>
      <c r="C10" s="15" t="n">
        <v>124</v>
      </c>
      <c r="D10" s="12" t="n">
        <v>489.7</v>
      </c>
      <c r="E10" s="12" t="n">
        <v>-1.10000000000002</v>
      </c>
      <c r="F10" s="15"/>
      <c r="G10" s="6" t="n">
        <v>109</v>
      </c>
      <c r="H10" s="6" t="n">
        <f aca="false">G10*D10</f>
        <v>53377.3</v>
      </c>
      <c r="I10" s="16"/>
    </row>
    <row r="11" s="17" customFormat="true" ht="27" hidden="false" customHeight="true" outlineLevel="0" collapsed="false">
      <c r="A11" s="13" t="n">
        <v>7</v>
      </c>
      <c r="B11" s="9" t="s">
        <v>17</v>
      </c>
      <c r="C11" s="15" t="n">
        <v>167</v>
      </c>
      <c r="D11" s="12" t="n">
        <v>1312.2</v>
      </c>
      <c r="E11" s="12" t="n">
        <v>107.4</v>
      </c>
      <c r="F11" s="9" t="s">
        <v>10</v>
      </c>
      <c r="G11" s="6" t="n">
        <v>109</v>
      </c>
      <c r="H11" s="6" t="n">
        <f aca="false">G11*D11</f>
        <v>143029.8</v>
      </c>
      <c r="I11" s="16"/>
    </row>
    <row r="12" s="17" customFormat="true" ht="27" hidden="false" customHeight="true" outlineLevel="0" collapsed="false">
      <c r="A12" s="13" t="n">
        <v>8</v>
      </c>
      <c r="B12" s="9" t="s">
        <v>18</v>
      </c>
      <c r="C12" s="15" t="n">
        <v>183</v>
      </c>
      <c r="D12" s="12" t="n">
        <v>1476</v>
      </c>
      <c r="E12" s="12" t="n">
        <v>19.0999999999999</v>
      </c>
      <c r="F12" s="9" t="s">
        <v>10</v>
      </c>
      <c r="G12" s="6" t="n">
        <v>109</v>
      </c>
      <c r="H12" s="6" t="n">
        <f aca="false">G12*D12</f>
        <v>160884</v>
      </c>
      <c r="I12" s="16"/>
    </row>
    <row r="13" s="17" customFormat="true" ht="27" hidden="false" customHeight="true" outlineLevel="0" collapsed="false">
      <c r="A13" s="13" t="n">
        <v>9</v>
      </c>
      <c r="B13" s="9" t="s">
        <v>19</v>
      </c>
      <c r="C13" s="15" t="n">
        <v>97</v>
      </c>
      <c r="D13" s="12" t="n">
        <v>1389</v>
      </c>
      <c r="E13" s="12" t="n">
        <v>54.0999999999999</v>
      </c>
      <c r="F13" s="9" t="s">
        <v>10</v>
      </c>
      <c r="G13" s="6" t="n">
        <v>109</v>
      </c>
      <c r="H13" s="6" t="n">
        <f aca="false">G13*D13</f>
        <v>151401</v>
      </c>
      <c r="I13" s="16"/>
    </row>
    <row r="14" s="17" customFormat="true" ht="27" hidden="false" customHeight="true" outlineLevel="0" collapsed="false">
      <c r="A14" s="13" t="n">
        <v>10</v>
      </c>
      <c r="B14" s="9" t="s">
        <v>20</v>
      </c>
      <c r="C14" s="15" t="n">
        <v>98</v>
      </c>
      <c r="D14" s="12" t="n">
        <v>573.9</v>
      </c>
      <c r="E14" s="12" t="n">
        <v>21.3</v>
      </c>
      <c r="F14" s="9" t="s">
        <v>10</v>
      </c>
      <c r="G14" s="6" t="n">
        <v>109</v>
      </c>
      <c r="H14" s="6" t="n">
        <f aca="false">G14*D14</f>
        <v>62555.1</v>
      </c>
      <c r="I14" s="16"/>
    </row>
    <row r="15" s="17" customFormat="true" ht="27" hidden="false" customHeight="true" outlineLevel="0" collapsed="false">
      <c r="A15" s="13" t="n">
        <v>11</v>
      </c>
      <c r="B15" s="9" t="s">
        <v>21</v>
      </c>
      <c r="C15" s="15" t="n">
        <v>125</v>
      </c>
      <c r="D15" s="12" t="n">
        <v>569.9</v>
      </c>
      <c r="E15" s="12" t="n">
        <v>-12.1</v>
      </c>
      <c r="F15" s="15"/>
      <c r="G15" s="6" t="n">
        <v>109</v>
      </c>
      <c r="H15" s="6" t="n">
        <f aca="false">G15*D15</f>
        <v>62119.1</v>
      </c>
      <c r="I15" s="16"/>
    </row>
    <row r="16" s="17" customFormat="true" ht="27" hidden="false" customHeight="true" outlineLevel="0" collapsed="false">
      <c r="A16" s="13" t="n">
        <v>12</v>
      </c>
      <c r="B16" s="9" t="s">
        <v>22</v>
      </c>
      <c r="C16" s="15" t="n">
        <v>290</v>
      </c>
      <c r="D16" s="12" t="n">
        <v>1543.6</v>
      </c>
      <c r="E16" s="12" t="n">
        <v>-77.6000000000001</v>
      </c>
      <c r="F16" s="15"/>
      <c r="G16" s="6" t="n">
        <v>109</v>
      </c>
      <c r="H16" s="6" t="n">
        <f aca="false">G16*D16</f>
        <v>168252.4</v>
      </c>
      <c r="I16" s="16"/>
    </row>
    <row r="17" s="17" customFormat="true" ht="27" hidden="false" customHeight="true" outlineLevel="0" collapsed="false">
      <c r="A17" s="13" t="n">
        <v>13</v>
      </c>
      <c r="B17" s="9" t="s">
        <v>23</v>
      </c>
      <c r="C17" s="15" t="n">
        <v>88</v>
      </c>
      <c r="D17" s="12" t="n">
        <v>937.4</v>
      </c>
      <c r="E17" s="12" t="n">
        <v>14.6</v>
      </c>
      <c r="F17" s="9" t="s">
        <v>10</v>
      </c>
      <c r="G17" s="6" t="n">
        <v>109</v>
      </c>
      <c r="H17" s="6" t="n">
        <f aca="false">G17*D17</f>
        <v>102176.6</v>
      </c>
      <c r="I17" s="16"/>
    </row>
    <row r="18" s="17" customFormat="true" ht="27" hidden="false" customHeight="true" outlineLevel="0" collapsed="false">
      <c r="A18" s="13" t="n">
        <v>14</v>
      </c>
      <c r="B18" s="9" t="s">
        <v>24</v>
      </c>
      <c r="C18" s="15" t="n">
        <v>209</v>
      </c>
      <c r="D18" s="12" t="n">
        <v>2413.8</v>
      </c>
      <c r="E18" s="12" t="n">
        <v>88.9000000000001</v>
      </c>
      <c r="F18" s="9" t="s">
        <v>10</v>
      </c>
      <c r="G18" s="6" t="n">
        <v>109</v>
      </c>
      <c r="H18" s="6" t="n">
        <f aca="false">G18*D18</f>
        <v>263104.2</v>
      </c>
      <c r="I18" s="16"/>
    </row>
    <row r="19" s="17" customFormat="true" ht="27" hidden="false" customHeight="true" outlineLevel="0" collapsed="false">
      <c r="A19" s="13" t="n">
        <v>15</v>
      </c>
      <c r="B19" s="9" t="s">
        <v>25</v>
      </c>
      <c r="C19" s="15" t="n">
        <v>278</v>
      </c>
      <c r="D19" s="12" t="n">
        <v>1437.3</v>
      </c>
      <c r="E19" s="12" t="n">
        <v>16.5999999999999</v>
      </c>
      <c r="F19" s="9" t="s">
        <v>10</v>
      </c>
      <c r="G19" s="6" t="n">
        <v>109</v>
      </c>
      <c r="H19" s="6" t="n">
        <f aca="false">G19*D19</f>
        <v>156665.7</v>
      </c>
      <c r="I19" s="16"/>
    </row>
    <row r="20" s="17" customFormat="true" ht="27" hidden="false" customHeight="true" outlineLevel="0" collapsed="false">
      <c r="A20" s="13" t="n">
        <v>16</v>
      </c>
      <c r="B20" s="9" t="s">
        <v>26</v>
      </c>
      <c r="C20" s="15" t="n">
        <v>128</v>
      </c>
      <c r="D20" s="12" t="n">
        <v>524.6</v>
      </c>
      <c r="E20" s="12" t="n">
        <v>22.3</v>
      </c>
      <c r="F20" s="9" t="s">
        <v>10</v>
      </c>
      <c r="G20" s="6" t="n">
        <v>109</v>
      </c>
      <c r="H20" s="6" t="n">
        <f aca="false">G20*D20</f>
        <v>57181.4</v>
      </c>
      <c r="I20" s="16"/>
    </row>
    <row r="21" s="17" customFormat="true" ht="27" hidden="false" customHeight="true" outlineLevel="0" collapsed="false">
      <c r="A21" s="13" t="n">
        <v>17</v>
      </c>
      <c r="B21" s="9" t="s">
        <v>27</v>
      </c>
      <c r="C21" s="15" t="n">
        <v>233</v>
      </c>
      <c r="D21" s="12" t="n">
        <v>999.5</v>
      </c>
      <c r="E21" s="12" t="n">
        <v>3.10000000000002</v>
      </c>
      <c r="F21" s="9" t="s">
        <v>10</v>
      </c>
      <c r="G21" s="6" t="n">
        <v>109</v>
      </c>
      <c r="H21" s="6" t="n">
        <f aca="false">G21*D21</f>
        <v>108945.5</v>
      </c>
      <c r="I21" s="16"/>
    </row>
    <row r="22" s="17" customFormat="true" ht="27" hidden="false" customHeight="true" outlineLevel="0" collapsed="false">
      <c r="A22" s="13" t="n">
        <v>18</v>
      </c>
      <c r="B22" s="9" t="s">
        <v>28</v>
      </c>
      <c r="C22" s="15" t="n">
        <v>183</v>
      </c>
      <c r="D22" s="12" t="n">
        <v>1101.4</v>
      </c>
      <c r="E22" s="12" t="n">
        <v>-69.5999999999999</v>
      </c>
      <c r="F22" s="15"/>
      <c r="G22" s="6" t="n">
        <v>109</v>
      </c>
      <c r="H22" s="6" t="n">
        <f aca="false">G22*D22</f>
        <v>120052.6</v>
      </c>
      <c r="I22" s="16"/>
    </row>
    <row r="23" s="17" customFormat="true" ht="27" hidden="false" customHeight="true" outlineLevel="0" collapsed="false">
      <c r="A23" s="13" t="n">
        <v>19</v>
      </c>
      <c r="B23" s="9" t="s">
        <v>29</v>
      </c>
      <c r="C23" s="15" t="n">
        <v>157</v>
      </c>
      <c r="D23" s="12" t="n">
        <v>933.9</v>
      </c>
      <c r="E23" s="12" t="n">
        <v>151.2</v>
      </c>
      <c r="F23" s="9" t="s">
        <v>10</v>
      </c>
      <c r="G23" s="6" t="n">
        <v>109</v>
      </c>
      <c r="H23" s="6" t="n">
        <f aca="false">G23*D23</f>
        <v>101795.1</v>
      </c>
      <c r="I23" s="16"/>
    </row>
    <row r="24" s="17" customFormat="true" ht="27" hidden="false" customHeight="true" outlineLevel="0" collapsed="false">
      <c r="A24" s="13" t="n">
        <v>20</v>
      </c>
      <c r="B24" s="9" t="s">
        <v>30</v>
      </c>
      <c r="C24" s="15" t="n">
        <v>244</v>
      </c>
      <c r="D24" s="12" t="n">
        <v>3229.2</v>
      </c>
      <c r="E24" s="12" t="n">
        <v>343.5</v>
      </c>
      <c r="F24" s="9" t="s">
        <v>10</v>
      </c>
      <c r="G24" s="6" t="n">
        <v>109</v>
      </c>
      <c r="H24" s="6" t="n">
        <f aca="false">G24*D24</f>
        <v>351982.8</v>
      </c>
      <c r="I24" s="16"/>
    </row>
    <row r="25" s="17" customFormat="true" ht="27" hidden="false" customHeight="true" outlineLevel="0" collapsed="false">
      <c r="A25" s="13" t="n">
        <v>21</v>
      </c>
      <c r="B25" s="9" t="s">
        <v>31</v>
      </c>
      <c r="C25" s="15" t="n">
        <v>90</v>
      </c>
      <c r="D25" s="12" t="n">
        <v>1459</v>
      </c>
      <c r="E25" s="12" t="n">
        <v>11.9000000000001</v>
      </c>
      <c r="F25" s="9" t="s">
        <v>10</v>
      </c>
      <c r="G25" s="6" t="n">
        <v>109</v>
      </c>
      <c r="H25" s="6" t="n">
        <f aca="false">G25*D25</f>
        <v>159031</v>
      </c>
      <c r="I25" s="16"/>
    </row>
    <row r="26" s="17" customFormat="true" ht="27" hidden="false" customHeight="true" outlineLevel="0" collapsed="false">
      <c r="A26" s="13" t="n">
        <v>22</v>
      </c>
      <c r="B26" s="14" t="s">
        <v>32</v>
      </c>
      <c r="C26" s="15" t="n">
        <v>46</v>
      </c>
      <c r="D26" s="12" t="n">
        <v>259.4</v>
      </c>
      <c r="E26" s="12" t="n">
        <v>-447.7</v>
      </c>
      <c r="F26" s="15"/>
      <c r="G26" s="6" t="n">
        <v>109</v>
      </c>
      <c r="H26" s="6" t="n">
        <f aca="false">G26*D26</f>
        <v>28274.6</v>
      </c>
      <c r="I26" s="16"/>
    </row>
    <row r="27" s="17" customFormat="true" ht="27" hidden="false" customHeight="true" outlineLevel="0" collapsed="false">
      <c r="A27" s="13" t="n">
        <v>23</v>
      </c>
      <c r="B27" s="9" t="s">
        <v>33</v>
      </c>
      <c r="C27" s="15" t="n">
        <v>145</v>
      </c>
      <c r="D27" s="12" t="n">
        <v>1087.8</v>
      </c>
      <c r="E27" s="12" t="n">
        <v>-34.7</v>
      </c>
      <c r="F27" s="15"/>
      <c r="G27" s="6" t="n">
        <v>109</v>
      </c>
      <c r="H27" s="6" t="n">
        <f aca="false">G27*D27</f>
        <v>118570.2</v>
      </c>
      <c r="I27" s="16"/>
    </row>
    <row r="28" s="17" customFormat="true" ht="27" hidden="false" customHeight="true" outlineLevel="0" collapsed="false">
      <c r="A28" s="13" t="n">
        <v>24</v>
      </c>
      <c r="B28" s="9" t="s">
        <v>34</v>
      </c>
      <c r="C28" s="15" t="n">
        <v>153</v>
      </c>
      <c r="D28" s="12" t="n">
        <v>1006.8</v>
      </c>
      <c r="E28" s="12" t="n">
        <v>-174.4</v>
      </c>
      <c r="F28" s="15"/>
      <c r="G28" s="6" t="n">
        <v>109</v>
      </c>
      <c r="H28" s="6" t="n">
        <f aca="false">G28*D28</f>
        <v>109741.2</v>
      </c>
      <c r="I28" s="16"/>
    </row>
    <row r="29" s="17" customFormat="true" ht="27" hidden="false" customHeight="true" outlineLevel="0" collapsed="false">
      <c r="A29" s="13" t="n">
        <v>25</v>
      </c>
      <c r="B29" s="9" t="s">
        <v>35</v>
      </c>
      <c r="C29" s="15" t="n">
        <v>47</v>
      </c>
      <c r="D29" s="12" t="n">
        <v>184.5</v>
      </c>
      <c r="E29" s="12" t="n">
        <v>-3.5</v>
      </c>
      <c r="F29" s="15"/>
      <c r="G29" s="6" t="n">
        <v>109</v>
      </c>
      <c r="H29" s="6" t="n">
        <f aca="false">G29*D29</f>
        <v>20110.5</v>
      </c>
      <c r="I29" s="16"/>
    </row>
    <row r="30" s="17" customFormat="true" ht="27" hidden="false" customHeight="true" outlineLevel="0" collapsed="false">
      <c r="A30" s="13" t="n">
        <v>26</v>
      </c>
      <c r="B30" s="9" t="s">
        <v>36</v>
      </c>
      <c r="C30" s="15" t="n">
        <v>161</v>
      </c>
      <c r="D30" s="12" t="n">
        <v>511.4</v>
      </c>
      <c r="E30" s="12" t="n">
        <v>2.19999999999999</v>
      </c>
      <c r="F30" s="9" t="s">
        <v>10</v>
      </c>
      <c r="G30" s="6" t="n">
        <v>109</v>
      </c>
      <c r="H30" s="6" t="n">
        <f aca="false">G30*D30</f>
        <v>55742.6</v>
      </c>
      <c r="I30" s="16"/>
    </row>
    <row r="31" s="17" customFormat="true" ht="27" hidden="false" customHeight="true" outlineLevel="0" collapsed="false">
      <c r="A31" s="13" t="n">
        <v>27</v>
      </c>
      <c r="B31" s="9" t="s">
        <v>37</v>
      </c>
      <c r="C31" s="15" t="n">
        <v>79</v>
      </c>
      <c r="D31" s="12" t="n">
        <v>768.9</v>
      </c>
      <c r="E31" s="12" t="n">
        <v>-141.1</v>
      </c>
      <c r="F31" s="15"/>
      <c r="G31" s="6" t="n">
        <v>109</v>
      </c>
      <c r="H31" s="6" t="n">
        <f aca="false">G31*D31</f>
        <v>83810.1</v>
      </c>
      <c r="I31" s="16"/>
    </row>
    <row r="32" s="17" customFormat="true" ht="27" hidden="false" customHeight="true" outlineLevel="0" collapsed="false">
      <c r="A32" s="13" t="n">
        <v>28</v>
      </c>
      <c r="B32" s="9" t="s">
        <v>38</v>
      </c>
      <c r="C32" s="15" t="n">
        <v>120</v>
      </c>
      <c r="D32" s="12" t="n">
        <v>625</v>
      </c>
      <c r="E32" s="12" t="n">
        <v>49.8</v>
      </c>
      <c r="F32" s="9" t="s">
        <v>10</v>
      </c>
      <c r="G32" s="6" t="n">
        <v>109</v>
      </c>
      <c r="H32" s="6" t="n">
        <f aca="false">G32*D32</f>
        <v>68125</v>
      </c>
      <c r="I32" s="16"/>
    </row>
    <row r="33" s="17" customFormat="true" ht="27" hidden="false" customHeight="true" outlineLevel="0" collapsed="false">
      <c r="A33" s="13" t="n">
        <v>29</v>
      </c>
      <c r="B33" s="9" t="s">
        <v>39</v>
      </c>
      <c r="C33" s="15" t="n">
        <v>92</v>
      </c>
      <c r="D33" s="12" t="n">
        <v>600.7</v>
      </c>
      <c r="E33" s="12" t="n">
        <v>134.4</v>
      </c>
      <c r="F33" s="9" t="s">
        <v>10</v>
      </c>
      <c r="G33" s="6" t="n">
        <v>109</v>
      </c>
      <c r="H33" s="6" t="n">
        <f aca="false">G33*D33</f>
        <v>65476.3</v>
      </c>
      <c r="I33" s="16"/>
    </row>
    <row r="34" s="17" customFormat="true" ht="27" hidden="false" customHeight="true" outlineLevel="0" collapsed="false">
      <c r="A34" s="13" t="n">
        <v>30</v>
      </c>
      <c r="B34" s="9" t="s">
        <v>40</v>
      </c>
      <c r="C34" s="15" t="n">
        <v>139</v>
      </c>
      <c r="D34" s="12" t="n">
        <v>1102.9</v>
      </c>
      <c r="E34" s="12" t="n">
        <v>72.6000000000001</v>
      </c>
      <c r="F34" s="9" t="s">
        <v>10</v>
      </c>
      <c r="G34" s="6" t="n">
        <v>109</v>
      </c>
      <c r="H34" s="6" t="n">
        <f aca="false">G34*D34</f>
        <v>120216.1</v>
      </c>
      <c r="I34" s="16"/>
    </row>
    <row r="35" s="17" customFormat="true" ht="27" hidden="false" customHeight="true" outlineLevel="0" collapsed="false">
      <c r="A35" s="13" t="n">
        <v>31</v>
      </c>
      <c r="B35" s="9" t="s">
        <v>41</v>
      </c>
      <c r="C35" s="15" t="n">
        <v>80</v>
      </c>
      <c r="D35" s="12" t="n">
        <v>603.8</v>
      </c>
      <c r="E35" s="12" t="n">
        <v>46.9</v>
      </c>
      <c r="F35" s="9" t="s">
        <v>10</v>
      </c>
      <c r="G35" s="6" t="n">
        <v>109</v>
      </c>
      <c r="H35" s="6" t="n">
        <f aca="false">G35*D35</f>
        <v>65814.2</v>
      </c>
      <c r="I35" s="16"/>
    </row>
    <row r="36" s="17" customFormat="true" ht="27" hidden="false" customHeight="true" outlineLevel="0" collapsed="false">
      <c r="A36" s="13" t="n">
        <v>32</v>
      </c>
      <c r="B36" s="9" t="s">
        <v>42</v>
      </c>
      <c r="C36" s="15" t="n">
        <v>111</v>
      </c>
      <c r="D36" s="12" t="n">
        <v>977.9</v>
      </c>
      <c r="E36" s="12" t="n">
        <v>15.9</v>
      </c>
      <c r="F36" s="9" t="s">
        <v>10</v>
      </c>
      <c r="G36" s="6" t="n">
        <v>109</v>
      </c>
      <c r="H36" s="6" t="n">
        <f aca="false">G36*D36</f>
        <v>106591.1</v>
      </c>
      <c r="I36" s="16"/>
    </row>
    <row r="37" s="17" customFormat="true" ht="27" hidden="false" customHeight="true" outlineLevel="0" collapsed="false">
      <c r="A37" s="13" t="n">
        <v>33</v>
      </c>
      <c r="B37" s="9" t="s">
        <v>43</v>
      </c>
      <c r="C37" s="15" t="n">
        <v>156</v>
      </c>
      <c r="D37" s="12" t="n">
        <v>1491.2</v>
      </c>
      <c r="E37" s="12" t="n">
        <v>19.2</v>
      </c>
      <c r="F37" s="9" t="s">
        <v>10</v>
      </c>
      <c r="G37" s="6" t="n">
        <v>109</v>
      </c>
      <c r="H37" s="6" t="n">
        <f aca="false">G37*D37</f>
        <v>162540.8</v>
      </c>
      <c r="I37" s="16"/>
    </row>
    <row r="38" s="17" customFormat="true" ht="27" hidden="false" customHeight="true" outlineLevel="0" collapsed="false">
      <c r="A38" s="13" t="n">
        <v>34</v>
      </c>
      <c r="B38" s="9" t="s">
        <v>44</v>
      </c>
      <c r="C38" s="15" t="n">
        <v>159</v>
      </c>
      <c r="D38" s="12" t="n">
        <v>998.5</v>
      </c>
      <c r="E38" s="12" t="n">
        <v>-13.8</v>
      </c>
      <c r="F38" s="15"/>
      <c r="G38" s="6" t="n">
        <v>109</v>
      </c>
      <c r="H38" s="6" t="n">
        <f aca="false">G38*D38</f>
        <v>108836.5</v>
      </c>
      <c r="I38" s="16"/>
    </row>
    <row r="39" s="17" customFormat="true" ht="27" hidden="false" customHeight="true" outlineLevel="0" collapsed="false">
      <c r="A39" s="13" t="n">
        <v>35</v>
      </c>
      <c r="B39" s="9" t="s">
        <v>45</v>
      </c>
      <c r="C39" s="15" t="n">
        <v>53</v>
      </c>
      <c r="D39" s="12" t="n">
        <v>413.6</v>
      </c>
      <c r="E39" s="12" t="n">
        <v>-7.59999999999997</v>
      </c>
      <c r="F39" s="15"/>
      <c r="G39" s="6" t="n">
        <v>109</v>
      </c>
      <c r="H39" s="6" t="n">
        <f aca="false">G39*D39</f>
        <v>45082.4</v>
      </c>
      <c r="I39" s="16"/>
    </row>
    <row r="40" s="17" customFormat="true" ht="27" hidden="false" customHeight="true" outlineLevel="0" collapsed="false">
      <c r="A40" s="13" t="n">
        <v>36</v>
      </c>
      <c r="B40" s="9" t="s">
        <v>46</v>
      </c>
      <c r="C40" s="15" t="n">
        <v>60</v>
      </c>
      <c r="D40" s="12" t="n">
        <v>398</v>
      </c>
      <c r="E40" s="12" t="n">
        <v>61.9</v>
      </c>
      <c r="F40" s="9" t="s">
        <v>10</v>
      </c>
      <c r="G40" s="6" t="n">
        <v>109</v>
      </c>
      <c r="H40" s="6" t="n">
        <f aca="false">G40*D40</f>
        <v>43382</v>
      </c>
      <c r="I40" s="16"/>
    </row>
    <row r="41" s="17" customFormat="true" ht="27" hidden="false" customHeight="true" outlineLevel="0" collapsed="false">
      <c r="A41" s="13" t="n">
        <v>37</v>
      </c>
      <c r="B41" s="9" t="s">
        <v>47</v>
      </c>
      <c r="C41" s="15" t="n">
        <v>57</v>
      </c>
      <c r="D41" s="12" t="n">
        <v>347.2</v>
      </c>
      <c r="E41" s="12" t="n">
        <v>-18.7</v>
      </c>
      <c r="F41" s="15"/>
      <c r="G41" s="6" t="n">
        <v>109</v>
      </c>
      <c r="H41" s="6" t="n">
        <f aca="false">G41*D41</f>
        <v>37844.8</v>
      </c>
      <c r="I41" s="16"/>
    </row>
    <row r="42" s="17" customFormat="true" ht="27" hidden="false" customHeight="true" outlineLevel="0" collapsed="false">
      <c r="A42" s="13" t="n">
        <v>38</v>
      </c>
      <c r="B42" s="9" t="s">
        <v>48</v>
      </c>
      <c r="C42" s="15" t="n">
        <v>31</v>
      </c>
      <c r="D42" s="12" t="n">
        <v>240.3</v>
      </c>
      <c r="E42" s="12" t="n">
        <v>3.80000000000001</v>
      </c>
      <c r="F42" s="9" t="s">
        <v>10</v>
      </c>
      <c r="G42" s="6" t="n">
        <v>109</v>
      </c>
      <c r="H42" s="6" t="n">
        <f aca="false">G42*D42</f>
        <v>26192.7</v>
      </c>
      <c r="I42" s="16"/>
    </row>
    <row r="43" s="17" customFormat="true" ht="27" hidden="false" customHeight="true" outlineLevel="0" collapsed="false">
      <c r="A43" s="13" t="n">
        <v>39</v>
      </c>
      <c r="B43" s="9" t="s">
        <v>49</v>
      </c>
      <c r="C43" s="15" t="n">
        <v>137</v>
      </c>
      <c r="D43" s="12" t="n">
        <v>630.2</v>
      </c>
      <c r="E43" s="12" t="n">
        <v>44.1</v>
      </c>
      <c r="F43" s="9" t="s">
        <v>10</v>
      </c>
      <c r="G43" s="6" t="n">
        <v>109</v>
      </c>
      <c r="H43" s="6" t="n">
        <f aca="false">G43*D43</f>
        <v>68691.8</v>
      </c>
      <c r="I43" s="16"/>
    </row>
    <row r="44" s="17" customFormat="true" ht="27" hidden="false" customHeight="true" outlineLevel="0" collapsed="false">
      <c r="A44" s="13" t="n">
        <v>40</v>
      </c>
      <c r="B44" s="9" t="s">
        <v>50</v>
      </c>
      <c r="C44" s="15" t="n">
        <v>39</v>
      </c>
      <c r="D44" s="12" t="n">
        <v>360.8</v>
      </c>
      <c r="E44" s="12" t="n">
        <v>176.1</v>
      </c>
      <c r="F44" s="9" t="s">
        <v>10</v>
      </c>
      <c r="G44" s="6" t="n">
        <v>109</v>
      </c>
      <c r="H44" s="6" t="n">
        <f aca="false">G44*D44</f>
        <v>39327.2</v>
      </c>
      <c r="I44" s="16"/>
    </row>
    <row r="45" s="17" customFormat="true" ht="27" hidden="false" customHeight="true" outlineLevel="0" collapsed="false">
      <c r="A45" s="13" t="n">
        <v>41</v>
      </c>
      <c r="B45" s="9" t="s">
        <v>51</v>
      </c>
      <c r="C45" s="15" t="n">
        <v>28</v>
      </c>
      <c r="D45" s="12" t="n">
        <v>116.7</v>
      </c>
      <c r="E45" s="12" t="n">
        <v>0.799999999999997</v>
      </c>
      <c r="F45" s="9" t="s">
        <v>10</v>
      </c>
      <c r="G45" s="6" t="n">
        <v>109</v>
      </c>
      <c r="H45" s="6" t="n">
        <f aca="false">G45*D45</f>
        <v>12720.3</v>
      </c>
      <c r="I45" s="16"/>
    </row>
    <row r="46" s="17" customFormat="true" ht="27" hidden="false" customHeight="true" outlineLevel="0" collapsed="false">
      <c r="A46" s="13" t="n">
        <v>42</v>
      </c>
      <c r="B46" s="9" t="s">
        <v>52</v>
      </c>
      <c r="C46" s="15" t="n">
        <v>40</v>
      </c>
      <c r="D46" s="12" t="n">
        <v>141.3</v>
      </c>
      <c r="E46" s="12" t="n">
        <v>17.1</v>
      </c>
      <c r="F46" s="9" t="s">
        <v>10</v>
      </c>
      <c r="G46" s="6" t="n">
        <v>109</v>
      </c>
      <c r="H46" s="6" t="n">
        <f aca="false">G46*D46</f>
        <v>15401.7</v>
      </c>
      <c r="I46" s="16"/>
    </row>
    <row r="47" s="17" customFormat="true" ht="27" hidden="false" customHeight="true" outlineLevel="0" collapsed="false">
      <c r="A47" s="13" t="n">
        <v>43</v>
      </c>
      <c r="B47" s="14" t="s">
        <v>53</v>
      </c>
      <c r="C47" s="15" t="n">
        <v>21</v>
      </c>
      <c r="D47" s="12" t="n">
        <v>73.6</v>
      </c>
      <c r="E47" s="12" t="n">
        <v>-3.60000000000001</v>
      </c>
      <c r="F47" s="15"/>
      <c r="G47" s="6" t="n">
        <v>109</v>
      </c>
      <c r="H47" s="6" t="n">
        <f aca="false">G47*D47</f>
        <v>8022.4</v>
      </c>
      <c r="I47" s="16"/>
    </row>
    <row r="48" s="17" customFormat="true" ht="27" hidden="false" customHeight="true" outlineLevel="0" collapsed="false">
      <c r="A48" s="13" t="n">
        <v>44</v>
      </c>
      <c r="B48" s="9" t="s">
        <v>54</v>
      </c>
      <c r="C48" s="15" t="n">
        <v>97</v>
      </c>
      <c r="D48" s="12" t="n">
        <v>544.2</v>
      </c>
      <c r="E48" s="12" t="n">
        <v>17.7</v>
      </c>
      <c r="F48" s="9" t="s">
        <v>10</v>
      </c>
      <c r="G48" s="6" t="n">
        <v>109</v>
      </c>
      <c r="H48" s="6" t="n">
        <f aca="false">G48*D48</f>
        <v>59317.8</v>
      </c>
      <c r="I48" s="16"/>
    </row>
    <row r="49" s="17" customFormat="true" ht="27" hidden="false" customHeight="true" outlineLevel="0" collapsed="false">
      <c r="A49" s="13" t="n">
        <v>45</v>
      </c>
      <c r="B49" s="9" t="s">
        <v>55</v>
      </c>
      <c r="C49" s="15" t="n">
        <v>466</v>
      </c>
      <c r="D49" s="12" t="n">
        <v>1185</v>
      </c>
      <c r="E49" s="12" t="n">
        <v>-61</v>
      </c>
      <c r="F49" s="15"/>
      <c r="G49" s="6" t="n">
        <v>109</v>
      </c>
      <c r="H49" s="6" t="n">
        <f aca="false">G49*D49</f>
        <v>129165</v>
      </c>
      <c r="I49" s="16"/>
    </row>
    <row r="50" s="17" customFormat="true" ht="27" hidden="false" customHeight="true" outlineLevel="0" collapsed="false">
      <c r="A50" s="13" t="n">
        <v>46</v>
      </c>
      <c r="B50" s="9" t="s">
        <v>56</v>
      </c>
      <c r="C50" s="15" t="n">
        <v>197</v>
      </c>
      <c r="D50" s="12" t="n">
        <v>1508.6</v>
      </c>
      <c r="E50" s="12" t="n">
        <v>77.3</v>
      </c>
      <c r="F50" s="9" t="s">
        <v>10</v>
      </c>
      <c r="G50" s="6" t="n">
        <v>109</v>
      </c>
      <c r="H50" s="6" t="n">
        <f aca="false">G50*D50</f>
        <v>164437.4</v>
      </c>
      <c r="I50" s="16"/>
    </row>
    <row r="51" s="17" customFormat="true" ht="27" hidden="false" customHeight="true" outlineLevel="0" collapsed="false">
      <c r="A51" s="13" t="n">
        <v>47</v>
      </c>
      <c r="B51" s="9" t="s">
        <v>57</v>
      </c>
      <c r="C51" s="15" t="n">
        <v>8</v>
      </c>
      <c r="D51" s="12" t="n">
        <v>28.2</v>
      </c>
      <c r="E51" s="12" t="n">
        <v>-11.3</v>
      </c>
      <c r="F51" s="15"/>
      <c r="G51" s="6" t="n">
        <v>109</v>
      </c>
      <c r="H51" s="6" t="n">
        <f aca="false">G51*D51</f>
        <v>3073.8</v>
      </c>
      <c r="I51" s="16"/>
    </row>
    <row r="52" s="17" customFormat="true" ht="27" hidden="false" customHeight="true" outlineLevel="0" collapsed="false">
      <c r="A52" s="13" t="n">
        <v>48</v>
      </c>
      <c r="B52" s="9" t="s">
        <v>58</v>
      </c>
      <c r="C52" s="15" t="n">
        <v>6</v>
      </c>
      <c r="D52" s="12" t="n">
        <v>31</v>
      </c>
      <c r="E52" s="12" t="n">
        <v>1.4</v>
      </c>
      <c r="F52" s="9" t="s">
        <v>10</v>
      </c>
      <c r="G52" s="6" t="n">
        <v>109</v>
      </c>
      <c r="H52" s="6" t="n">
        <f aca="false">G52*D52</f>
        <v>3379</v>
      </c>
      <c r="I52" s="16"/>
    </row>
    <row r="53" s="17" customFormat="true" ht="27" hidden="false" customHeight="true" outlineLevel="0" collapsed="false">
      <c r="A53" s="13" t="n">
        <v>49</v>
      </c>
      <c r="B53" s="9" t="s">
        <v>59</v>
      </c>
      <c r="C53" s="15" t="n">
        <v>45</v>
      </c>
      <c r="D53" s="12" t="n">
        <v>133</v>
      </c>
      <c r="E53" s="12" t="n">
        <v>30.6</v>
      </c>
      <c r="F53" s="9" t="s">
        <v>10</v>
      </c>
      <c r="G53" s="6" t="n">
        <v>109</v>
      </c>
      <c r="H53" s="6" t="n">
        <f aca="false">G53*D53</f>
        <v>14497</v>
      </c>
      <c r="I53" s="16"/>
    </row>
    <row r="54" s="17" customFormat="true" ht="27" hidden="false" customHeight="true" outlineLevel="0" collapsed="false">
      <c r="A54" s="13" t="n">
        <v>50</v>
      </c>
      <c r="B54" s="9" t="s">
        <v>60</v>
      </c>
      <c r="C54" s="15" t="n">
        <v>24</v>
      </c>
      <c r="D54" s="12" t="n">
        <v>134.1</v>
      </c>
      <c r="E54" s="12" t="n">
        <v>-18.1</v>
      </c>
      <c r="F54" s="15"/>
      <c r="G54" s="6" t="n">
        <v>109</v>
      </c>
      <c r="H54" s="6" t="n">
        <f aca="false">G54*D54</f>
        <v>14616.9</v>
      </c>
      <c r="I54" s="16"/>
    </row>
    <row r="55" s="17" customFormat="true" ht="27" hidden="false" customHeight="true" outlineLevel="0" collapsed="false">
      <c r="A55" s="13" t="n">
        <v>51</v>
      </c>
      <c r="B55" s="9" t="s">
        <v>61</v>
      </c>
      <c r="C55" s="15" t="n">
        <v>42</v>
      </c>
      <c r="D55" s="12" t="n">
        <v>102.3</v>
      </c>
      <c r="E55" s="12" t="n">
        <v>-12.6</v>
      </c>
      <c r="F55" s="15"/>
      <c r="G55" s="6" t="n">
        <v>109</v>
      </c>
      <c r="H55" s="6" t="n">
        <f aca="false">G55*D55</f>
        <v>11150.7</v>
      </c>
      <c r="I55" s="16"/>
    </row>
    <row r="56" s="17" customFormat="true" ht="27" hidden="false" customHeight="true" outlineLevel="0" collapsed="false">
      <c r="A56" s="13" t="n">
        <v>52</v>
      </c>
      <c r="B56" s="9" t="s">
        <v>62</v>
      </c>
      <c r="C56" s="15" t="n">
        <v>354</v>
      </c>
      <c r="D56" s="12" t="n">
        <v>1103.1</v>
      </c>
      <c r="E56" s="12" t="n">
        <v>15.8999999999999</v>
      </c>
      <c r="F56" s="9" t="s">
        <v>10</v>
      </c>
      <c r="G56" s="6" t="n">
        <v>109</v>
      </c>
      <c r="H56" s="6" t="n">
        <f aca="false">G56*D56</f>
        <v>120237.9</v>
      </c>
      <c r="I56" s="16"/>
    </row>
    <row r="57" s="17" customFormat="true" ht="27" hidden="false" customHeight="true" outlineLevel="0" collapsed="false">
      <c r="A57" s="13" t="n">
        <v>53</v>
      </c>
      <c r="B57" s="9" t="s">
        <v>63</v>
      </c>
      <c r="C57" s="15" t="n">
        <v>56</v>
      </c>
      <c r="D57" s="12" t="n">
        <v>259.9</v>
      </c>
      <c r="E57" s="12" t="n">
        <v>-3.60000000000002</v>
      </c>
      <c r="F57" s="15"/>
      <c r="G57" s="6" t="n">
        <v>109</v>
      </c>
      <c r="H57" s="6" t="n">
        <f aca="false">G57*D57</f>
        <v>28329.1</v>
      </c>
      <c r="I57" s="16"/>
    </row>
    <row r="58" s="17" customFormat="true" ht="27" hidden="false" customHeight="true" outlineLevel="0" collapsed="false">
      <c r="A58" s="13" t="n">
        <v>54</v>
      </c>
      <c r="B58" s="9" t="s">
        <v>64</v>
      </c>
      <c r="C58" s="15" t="n">
        <v>80</v>
      </c>
      <c r="D58" s="12" t="n">
        <v>329.4</v>
      </c>
      <c r="E58" s="12" t="n">
        <v>-13</v>
      </c>
      <c r="F58" s="15"/>
      <c r="G58" s="6" t="n">
        <v>109</v>
      </c>
      <c r="H58" s="6" t="n">
        <f aca="false">G58*D58</f>
        <v>35904.6</v>
      </c>
      <c r="I58" s="16"/>
    </row>
    <row r="59" s="17" customFormat="true" ht="27" hidden="false" customHeight="true" outlineLevel="0" collapsed="false">
      <c r="A59" s="13" t="n">
        <v>55</v>
      </c>
      <c r="B59" s="9" t="s">
        <v>65</v>
      </c>
      <c r="C59" s="15" t="n">
        <v>62</v>
      </c>
      <c r="D59" s="12" t="n">
        <v>265.9</v>
      </c>
      <c r="E59" s="12" t="n">
        <v>34.8</v>
      </c>
      <c r="F59" s="9" t="s">
        <v>10</v>
      </c>
      <c r="G59" s="6" t="n">
        <v>109</v>
      </c>
      <c r="H59" s="6" t="n">
        <f aca="false">G59*D59</f>
        <v>28983.1</v>
      </c>
      <c r="I59" s="16"/>
    </row>
    <row r="60" s="17" customFormat="true" ht="27" hidden="false" customHeight="true" outlineLevel="0" collapsed="false">
      <c r="A60" s="13" t="n">
        <v>56</v>
      </c>
      <c r="B60" s="9" t="s">
        <v>66</v>
      </c>
      <c r="C60" s="15" t="n">
        <v>52</v>
      </c>
      <c r="D60" s="12" t="n">
        <v>168</v>
      </c>
      <c r="E60" s="12" t="n">
        <v>-13.8</v>
      </c>
      <c r="F60" s="15"/>
      <c r="G60" s="6" t="n">
        <v>109</v>
      </c>
      <c r="H60" s="6" t="n">
        <f aca="false">G60*D60</f>
        <v>18312</v>
      </c>
      <c r="I60" s="16"/>
    </row>
    <row r="61" s="17" customFormat="true" ht="27" hidden="false" customHeight="true" outlineLevel="0" collapsed="false">
      <c r="A61" s="13" t="n">
        <v>57</v>
      </c>
      <c r="B61" s="9" t="s">
        <v>67</v>
      </c>
      <c r="C61" s="15" t="n">
        <v>37</v>
      </c>
      <c r="D61" s="12" t="n">
        <v>170.4</v>
      </c>
      <c r="E61" s="12" t="n">
        <v>11.1</v>
      </c>
      <c r="F61" s="9" t="s">
        <v>10</v>
      </c>
      <c r="G61" s="6" t="n">
        <v>109</v>
      </c>
      <c r="H61" s="6" t="n">
        <f aca="false">G61*D61</f>
        <v>18573.6</v>
      </c>
      <c r="I61" s="16"/>
    </row>
    <row r="62" s="17" customFormat="true" ht="27" hidden="false" customHeight="true" outlineLevel="0" collapsed="false">
      <c r="A62" s="13" t="n">
        <v>58</v>
      </c>
      <c r="B62" s="9" t="s">
        <v>68</v>
      </c>
      <c r="C62" s="15" t="n">
        <v>60</v>
      </c>
      <c r="D62" s="12" t="n">
        <v>269.1</v>
      </c>
      <c r="E62" s="12" t="n">
        <v>-4.69999999999999</v>
      </c>
      <c r="F62" s="15"/>
      <c r="G62" s="6" t="n">
        <v>109</v>
      </c>
      <c r="H62" s="6" t="n">
        <f aca="false">G62*D62</f>
        <v>29331.9</v>
      </c>
      <c r="I62" s="16"/>
    </row>
    <row r="63" s="17" customFormat="true" ht="27" hidden="false" customHeight="true" outlineLevel="0" collapsed="false">
      <c r="A63" s="13" t="n">
        <v>59</v>
      </c>
      <c r="B63" s="9" t="s">
        <v>69</v>
      </c>
      <c r="C63" s="15" t="n">
        <v>57</v>
      </c>
      <c r="D63" s="12" t="n">
        <v>170.4</v>
      </c>
      <c r="E63" s="12" t="n">
        <v>21.3</v>
      </c>
      <c r="F63" s="9" t="s">
        <v>10</v>
      </c>
      <c r="G63" s="6" t="n">
        <v>109</v>
      </c>
      <c r="H63" s="6" t="n">
        <f aca="false">G63*D63</f>
        <v>18573.6</v>
      </c>
      <c r="I63" s="16"/>
    </row>
    <row r="64" s="17" customFormat="true" ht="27" hidden="false" customHeight="true" outlineLevel="0" collapsed="false">
      <c r="A64" s="13" t="n">
        <v>60</v>
      </c>
      <c r="B64" s="9" t="s">
        <v>70</v>
      </c>
      <c r="C64" s="15" t="n">
        <v>30</v>
      </c>
      <c r="D64" s="12" t="n">
        <v>159.4</v>
      </c>
      <c r="E64" s="12" t="n">
        <v>-4.59999999999999</v>
      </c>
      <c r="F64" s="15"/>
      <c r="G64" s="6" t="n">
        <v>109</v>
      </c>
      <c r="H64" s="6" t="n">
        <f aca="false">G64*D64</f>
        <v>17374.6</v>
      </c>
      <c r="I64" s="16"/>
    </row>
    <row r="65" s="17" customFormat="true" ht="27" hidden="false" customHeight="true" outlineLevel="0" collapsed="false">
      <c r="A65" s="13" t="n">
        <v>61</v>
      </c>
      <c r="B65" s="9" t="s">
        <v>71</v>
      </c>
      <c r="C65" s="15" t="n">
        <v>46</v>
      </c>
      <c r="D65" s="12" t="n">
        <v>144.6</v>
      </c>
      <c r="E65" s="12" t="n">
        <v>-23</v>
      </c>
      <c r="F65" s="15"/>
      <c r="G65" s="6" t="n">
        <v>109</v>
      </c>
      <c r="H65" s="6" t="n">
        <f aca="false">G65*D65</f>
        <v>15761.4</v>
      </c>
      <c r="I65" s="16"/>
    </row>
    <row r="66" s="17" customFormat="true" ht="27" hidden="false" customHeight="true" outlineLevel="0" collapsed="false">
      <c r="A66" s="13" t="n">
        <v>62</v>
      </c>
      <c r="B66" s="9" t="s">
        <v>72</v>
      </c>
      <c r="C66" s="15" t="n">
        <v>26</v>
      </c>
      <c r="D66" s="12" t="n">
        <v>73.5</v>
      </c>
      <c r="E66" s="12" t="n">
        <v>3.2</v>
      </c>
      <c r="F66" s="9" t="s">
        <v>10</v>
      </c>
      <c r="G66" s="6" t="n">
        <v>109</v>
      </c>
      <c r="H66" s="6" t="n">
        <f aca="false">G66*D66</f>
        <v>8011.5</v>
      </c>
      <c r="I66" s="16"/>
    </row>
    <row r="67" s="17" customFormat="true" ht="27" hidden="false" customHeight="true" outlineLevel="0" collapsed="false">
      <c r="A67" s="13" t="n">
        <v>63</v>
      </c>
      <c r="B67" s="9" t="s">
        <v>73</v>
      </c>
      <c r="C67" s="15" t="n">
        <v>21</v>
      </c>
      <c r="D67" s="12" t="n">
        <v>88.5</v>
      </c>
      <c r="E67" s="12" t="n">
        <v>3</v>
      </c>
      <c r="F67" s="9" t="s">
        <v>10</v>
      </c>
      <c r="G67" s="6" t="n">
        <v>109</v>
      </c>
      <c r="H67" s="6" t="n">
        <f aca="false">G67*D67</f>
        <v>9646.5</v>
      </c>
      <c r="I67" s="16"/>
    </row>
    <row r="68" customFormat="false" ht="24" hidden="false" customHeight="true" outlineLevel="0" collapsed="false">
      <c r="D68" s="3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354166666666667" top="0.59027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44:40Z</dcterms:created>
  <dc:creator>Internet</dc:creator>
  <dc:description/>
  <dc:language>en-US</dc:language>
  <cp:lastModifiedBy>普通朋友</cp:lastModifiedBy>
  <cp:lastPrinted>2020-01-09T04:21:08Z</cp:lastPrinted>
  <dcterms:modified xsi:type="dcterms:W3CDTF">2025-06-24T0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D31A92AB44DC498F5D8CF26D78B54_13</vt:lpwstr>
  </property>
  <property fmtid="{D5CDD505-2E9C-101B-9397-08002B2CF9AE}" pid="3" name="KSOProductBuildVer">
    <vt:lpwstr>2052-12.1.0.21541</vt:lpwstr>
  </property>
</Properties>
</file>