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全县2017预算收入" sheetId="1" state="visible" r:id="rId2"/>
    <sheet name="A2全县2017预算支出" sheetId="2" state="visible" r:id="rId3"/>
    <sheet name="B1全县2017基金收入" sheetId="3" state="visible" r:id="rId4"/>
    <sheet name="B2全县2017基金支出" sheetId="4" state="visible" r:id="rId5"/>
    <sheet name="C1全县2017国有资本经营收入" sheetId="5" state="visible" r:id="rId6"/>
    <sheet name="D1全县2017社保基金收入" sheetId="6" state="visible" r:id="rId7"/>
    <sheet name="D2全县2017社保基金支出" sheetId="7" state="visible" r:id="rId8"/>
    <sheet name="E1全县2017一般公共预算支出功能分类明细表" sheetId="8" state="visible" r:id="rId9"/>
    <sheet name="E2全县2017政府性基金支出决算明细表" sheetId="9" state="visible" r:id="rId10"/>
    <sheet name="F1全县2017一般公共预算支出经济分类决算表" sheetId="10" state="visible" r:id="rId11"/>
    <sheet name="F2全县2017一般公共预算基本支出经济分类决算表" sheetId="11" state="visible" r:id="rId12"/>
    <sheet name="G1全县2017一般债务情况表" sheetId="12" state="visible" r:id="rId13"/>
    <sheet name="G2全县2017专项债务情况表" sheetId="13" state="visible" r:id="rId14"/>
    <sheet name="H1全县2017税收返还和转移支付决算表" sheetId="14" state="visible" r:id="rId15"/>
    <sheet name="H2全县2017政府性基金转移收支决算表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2" uniqueCount="1485"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1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泗水县一般公共预算收入决算情况表</t>
    </r>
  </si>
  <si>
    <t xml:space="preserve">单位：万元</t>
  </si>
  <si>
    <t xml:space="preserve">项       目</t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
调整预算数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决算数</t>
    </r>
  </si>
  <si>
    <t xml:space="preserve">金额</t>
  </si>
  <si>
    <t xml:space="preserve">占收入％</t>
  </si>
  <si>
    <t xml:space="preserve">占预算％</t>
  </si>
  <si>
    <t xml:space="preserve">相同口径比上年增长％</t>
  </si>
  <si>
    <t xml:space="preserve">一、增值税</t>
  </si>
  <si>
    <t xml:space="preserve">二、营业税</t>
  </si>
  <si>
    <t xml:space="preserve">三、企业所得税</t>
  </si>
  <si>
    <t xml:space="preserve">四、个人所得税</t>
  </si>
  <si>
    <t xml:space="preserve">五、其他各项税收</t>
  </si>
  <si>
    <t xml:space="preserve">六、非税收入</t>
  </si>
  <si>
    <t xml:space="preserve">其中：专项收入</t>
  </si>
  <si>
    <t xml:space="preserve">    　行政事业性收费收入</t>
  </si>
  <si>
    <r>
      <rPr>
        <sz val="12"/>
        <rFont val="Noto Sans"/>
        <family val="2"/>
      </rPr>
      <t xml:space="preserve">    　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　　 其他收入</t>
  </si>
  <si>
    <t xml:space="preserve">收入小计</t>
  </si>
  <si>
    <t xml:space="preserve">返还性收入</t>
  </si>
  <si>
    <t xml:space="preserve">转移支付收入</t>
  </si>
  <si>
    <t xml:space="preserve">上年结转及结余收入</t>
  </si>
  <si>
    <t xml:space="preserve">调入资金</t>
  </si>
  <si>
    <t xml:space="preserve">转贷地方政府债券收入</t>
  </si>
  <si>
    <t xml:space="preserve">收入总计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2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泗水县一般公共预算支出决算情况表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调整
预算数</t>
    </r>
  </si>
  <si>
    <r>
      <rPr>
        <sz val="11"/>
        <rFont val="Noto Sans"/>
        <family val="2"/>
      </rPr>
      <t xml:space="preserve">占支出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相同口径比上年增长</t>
    </r>
    <r>
      <rPr>
        <sz val="11"/>
        <rFont val="Times New Roman"/>
        <family val="1"/>
      </rPr>
      <t xml:space="preserve">%</t>
    </r>
  </si>
  <si>
    <t xml:space="preserve">一、一般公共服务</t>
  </si>
  <si>
    <t xml:space="preserve">二、公共安全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与计划生育</t>
  </si>
  <si>
    <t xml:space="preserve">八、节能环保</t>
  </si>
  <si>
    <t xml:space="preserve">九、城乡社区</t>
  </si>
  <si>
    <t xml:space="preserve">十、农林水</t>
  </si>
  <si>
    <t xml:space="preserve">十一、交通运输</t>
  </si>
  <si>
    <t xml:space="preserve">十二、工业商业服务业等事务</t>
  </si>
  <si>
    <t xml:space="preserve">十三、国土资源气象等事务</t>
  </si>
  <si>
    <t xml:space="preserve">十四、其他各项支出</t>
  </si>
  <si>
    <t xml:space="preserve">支出小计</t>
  </si>
  <si>
    <t xml:space="preserve">上解支出</t>
  </si>
  <si>
    <t xml:space="preserve">结转下年支出</t>
  </si>
  <si>
    <t xml:space="preserve">调出资金</t>
  </si>
  <si>
    <t xml:space="preserve">累计净结余</t>
  </si>
  <si>
    <t xml:space="preserve">地方政府债务还本</t>
  </si>
  <si>
    <t xml:space="preserve">安排预算稳定调节基金</t>
  </si>
  <si>
    <t xml:space="preserve">支出总计</t>
  </si>
  <si>
    <r>
      <rPr>
        <sz val="10"/>
        <rFont val="Noto Sans"/>
        <family val="2"/>
      </rPr>
      <t xml:space="preserve">注：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预算数是指经各级人代会或其常委会按法定程序审查批准的预算（或调整预算）汇总数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泗水县政府性基金收入决算情况表</t>
    </r>
  </si>
  <si>
    <r>
      <rPr>
        <sz val="11"/>
        <rFont val="Noto Sans"/>
        <family val="2"/>
      </rPr>
      <t xml:space="preserve">占收入</t>
    </r>
    <r>
      <rPr>
        <sz val="11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比上年
增长</t>
    </r>
    <r>
      <rPr>
        <sz val="11"/>
        <rFont val="Times New Roman"/>
        <family val="1"/>
      </rPr>
      <t xml:space="preserve">%</t>
    </r>
  </si>
  <si>
    <t xml:space="preserve">一、污水处理费</t>
  </si>
  <si>
    <t xml:space="preserve">二、国有土地使用权出让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城市基础设施配套费收入</t>
  </si>
  <si>
    <t xml:space="preserve">七、其他政府性基金收入</t>
  </si>
  <si>
    <t xml:space="preserve">其中：彩票公益金收入</t>
  </si>
  <si>
    <t xml:space="preserve">本年基金收入合计</t>
  </si>
  <si>
    <t xml:space="preserve">　政府性基金补助收入</t>
  </si>
  <si>
    <t xml:space="preserve">　上年结余收入</t>
  </si>
  <si>
    <r>
      <rPr>
        <sz val="12"/>
        <rFont val="Noto Sans"/>
        <family val="2"/>
      </rPr>
      <t xml:space="preserve">债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转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收入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泗水县政府性基金支出决算情况表</t>
    </r>
  </si>
  <si>
    <t xml:space="preserve">一、教育支出</t>
  </si>
  <si>
    <t xml:space="preserve">二、文化体育与传媒支出</t>
  </si>
  <si>
    <t xml:space="preserve">三、社会保障和就业支出</t>
  </si>
  <si>
    <t xml:space="preserve">其中：残疾人就业保障金支出</t>
  </si>
  <si>
    <t xml:space="preserve">四、城乡社区事务支出</t>
  </si>
  <si>
    <t xml:space="preserve">其中：国有土地使用权出让收入安排的支出</t>
  </si>
  <si>
    <t xml:space="preserve">　　　新增建设用地土地有偿使用费安排的支出</t>
  </si>
  <si>
    <t xml:space="preserve">　　　城市基础设施配套费安排的支出</t>
  </si>
  <si>
    <t xml:space="preserve">五、农林水事务支出</t>
  </si>
  <si>
    <t xml:space="preserve">其中：地方水利建设基金支出</t>
  </si>
  <si>
    <t xml:space="preserve">六、交通运输支出</t>
  </si>
  <si>
    <t xml:space="preserve">其中：民航发展基金支出</t>
  </si>
  <si>
    <t xml:space="preserve">七、资源勘探电力信息等事务支出</t>
  </si>
  <si>
    <t xml:space="preserve">其中：新型墙体材料专项基金支出</t>
  </si>
  <si>
    <t xml:space="preserve">-</t>
  </si>
  <si>
    <t xml:space="preserve">八、商业服务业事务支出</t>
  </si>
  <si>
    <t xml:space="preserve">九、其他支出</t>
  </si>
  <si>
    <t xml:space="preserve">其中：彩票公益金安排的支出</t>
  </si>
  <si>
    <t xml:space="preserve">本年基金支出合计</t>
  </si>
  <si>
    <t xml:space="preserve">　政府性基金上解支出</t>
  </si>
  <si>
    <t xml:space="preserve">  债务还本支出</t>
  </si>
  <si>
    <t xml:space="preserve">　调出资金</t>
  </si>
  <si>
    <t xml:space="preserve">　年终结余</t>
  </si>
  <si>
    <t xml:space="preserve">支出合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泗水县（县级）国有资本经营收支决算情况表</t>
    </r>
  </si>
  <si>
    <t xml:space="preserve">项        目</t>
  </si>
  <si>
    <t xml:space="preserve">比上年增长％</t>
  </si>
  <si>
    <t xml:space="preserve">收入项目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预算收入合计</t>
  </si>
  <si>
    <t xml:space="preserve">  上年结余</t>
  </si>
  <si>
    <t xml:space="preserve">国有资本经营预算收入总计</t>
  </si>
  <si>
    <t xml:space="preserve">支出项目</t>
  </si>
  <si>
    <t xml:space="preserve">一、科学技术</t>
  </si>
  <si>
    <t xml:space="preserve">二、交通运输</t>
  </si>
  <si>
    <t xml:space="preserve">三、资源勘探电力信息等事务</t>
  </si>
  <si>
    <t xml:space="preserve">四、商业服务业等支出</t>
  </si>
  <si>
    <t xml:space="preserve">五、其他支出</t>
  </si>
  <si>
    <t xml:space="preserve">国有资本经营预算支出合计</t>
  </si>
  <si>
    <t xml:space="preserve">  调出资金</t>
  </si>
  <si>
    <t xml:space="preserve">  年终结余</t>
  </si>
  <si>
    <t xml:space="preserve">国有资本经营预算支出总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泗水县社会保险基金收入决算情况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　　　　目</t>
  </si>
  <si>
    <t xml:space="preserve">总计</t>
  </si>
  <si>
    <t xml:space="preserve">本年收入</t>
  </si>
  <si>
    <t xml:space="preserve">转移收入</t>
  </si>
  <si>
    <t xml:space="preserve">下级上
解收入</t>
  </si>
  <si>
    <t xml:space="preserve">决算数</t>
  </si>
  <si>
    <t xml:space="preserve">比上年
增长％</t>
  </si>
  <si>
    <t xml:space="preserve">一、企业职工基本养老保险基金收入</t>
  </si>
  <si>
    <t xml:space="preserve">二、机关事业单位基本养老保险基金收入</t>
  </si>
  <si>
    <t xml:space="preserve">三、城乡居民基本养老保险基金收入</t>
  </si>
  <si>
    <t xml:space="preserve">四、城镇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八、生育保险基金收入</t>
  </si>
  <si>
    <t xml:space="preserve">收  入  合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泗水县社会保险基金支出决算情况表</t>
    </r>
  </si>
  <si>
    <t xml:space="preserve">支出
总计</t>
  </si>
  <si>
    <t xml:space="preserve">本年支出</t>
  </si>
  <si>
    <t xml:space="preserve">补助下
级支出</t>
  </si>
  <si>
    <t xml:space="preserve">转移支出</t>
  </si>
  <si>
    <t xml:space="preserve">年末滚存结余</t>
  </si>
  <si>
    <t xml:space="preserve">一、企业职工基本养老保险基金支出</t>
  </si>
  <si>
    <t xml:space="preserve">二、机关事业单位基本养老保险基金支出</t>
  </si>
  <si>
    <t xml:space="preserve">三、城乡居民基本养老保险基金支出</t>
  </si>
  <si>
    <t xml:space="preserve">四、城镇职工基本医疗保险基金支出</t>
  </si>
  <si>
    <t xml:space="preserve">五、居民基本医疗保险基金支出</t>
  </si>
  <si>
    <t xml:space="preserve">六、工伤保险基金支出</t>
  </si>
  <si>
    <t xml:space="preserve">七、失业保险基金支出</t>
  </si>
  <si>
    <t xml:space="preserve">八、生育保险基金支出</t>
  </si>
  <si>
    <t xml:space="preserve">支  出  合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一般公共预算支出决算功能分类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  <si>
    <t xml:space="preserve">本 年 支 出 合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政府性基金支出预算变动情况表</t>
    </r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合      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t xml:space="preserve">科目名称</t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  预备费</t>
  </si>
  <si>
    <t xml:space="preserve">  预留</t>
  </si>
  <si>
    <t xml:space="preserve">  补充全国社会保障基金</t>
  </si>
  <si>
    <t xml:space="preserve">  对社会保险基金补助</t>
  </si>
  <si>
    <t xml:space="preserve">  赠与</t>
  </si>
  <si>
    <t xml:space="preserve">  贷款转贷</t>
  </si>
  <si>
    <t xml:space="preserve">一般公共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一般公共预算基本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基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泗水县政府一般债务限额和余额情况表</t>
    </r>
  </si>
  <si>
    <t xml:space="preserve">单位：亿元</t>
  </si>
  <si>
    <t xml:space="preserve">项目</t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政府一般债务限额</t>
    </r>
  </si>
  <si>
    <r>
      <rPr>
        <sz val="20"/>
        <rFont val="Noto Sans"/>
        <family val="2"/>
      </rPr>
      <t xml:space="preserve">截至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底政府负偿还责任的一般债务余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泗水县政府专项债务限额和余额情况表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度政府专项债务限额</t>
    </r>
  </si>
  <si>
    <r>
      <rPr>
        <sz val="20"/>
        <rFont val="Noto Sans"/>
        <family val="2"/>
      </rPr>
      <t xml:space="preserve">截至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底政府负偿还责任的专项债务余额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一般公共预算税收返还和转移支付决算表</t>
    </r>
  </si>
  <si>
    <t xml:space="preserve">一、返还性收入</t>
  </si>
  <si>
    <t xml:space="preserve">    贫困地区转移支付收入</t>
  </si>
  <si>
    <t xml:space="preserve">0.1</t>
  </si>
  <si>
    <t xml:space="preserve">    所得税基数返还收入</t>
  </si>
  <si>
    <t xml:space="preserve">    其他一般性转移支付收入</t>
  </si>
  <si>
    <t xml:space="preserve">0.2</t>
  </si>
  <si>
    <t xml:space="preserve">    成品油税费改革税收返还收入</t>
  </si>
  <si>
    <t xml:space="preserve">三、专项转移支付收入</t>
  </si>
  <si>
    <t xml:space="preserve">0.3</t>
  </si>
  <si>
    <t xml:space="preserve">    增值税税收返还收入</t>
  </si>
  <si>
    <t xml:space="preserve">　　一般公共服务</t>
  </si>
  <si>
    <t xml:space="preserve">0.4</t>
  </si>
  <si>
    <t xml:space="preserve">    消费税税收返还收入</t>
  </si>
  <si>
    <t xml:space="preserve">　　外交</t>
  </si>
  <si>
    <t xml:space="preserve">0.5</t>
  </si>
  <si>
    <t xml:space="preserve">    增值税“五五分享”税收返还收入</t>
  </si>
  <si>
    <t xml:space="preserve">　　国防</t>
  </si>
  <si>
    <t xml:space="preserve">0.6</t>
  </si>
  <si>
    <t xml:space="preserve">    其他税收返还收入</t>
  </si>
  <si>
    <t xml:space="preserve">　　公共安全</t>
  </si>
  <si>
    <t xml:space="preserve">0.7</t>
  </si>
  <si>
    <t xml:space="preserve">二、一般性转移支付收入</t>
  </si>
  <si>
    <t xml:space="preserve">　　教育</t>
  </si>
  <si>
    <t xml:space="preserve">0.8</t>
  </si>
  <si>
    <t xml:space="preserve">    体制补助收入</t>
  </si>
  <si>
    <t xml:space="preserve">　　科学技术</t>
  </si>
  <si>
    <t xml:space="preserve">0.9</t>
  </si>
  <si>
    <t xml:space="preserve">    均衡性转移支付收入</t>
  </si>
  <si>
    <t xml:space="preserve">　　文化体育与传媒</t>
  </si>
  <si>
    <t xml:space="preserve">0.10</t>
  </si>
  <si>
    <t xml:space="preserve">    县级基本财力保障机制奖补资金收入</t>
  </si>
  <si>
    <t xml:space="preserve">　　社会保障和就业</t>
  </si>
  <si>
    <t xml:space="preserve">0.11</t>
  </si>
  <si>
    <t xml:space="preserve">    结算补助收入</t>
  </si>
  <si>
    <t xml:space="preserve">　　医疗卫生与计划生育</t>
  </si>
  <si>
    <t xml:space="preserve">0.12</t>
  </si>
  <si>
    <t xml:space="preserve">    资源枯竭型城市转移支付补助收入</t>
  </si>
  <si>
    <t xml:space="preserve">　　节能环保</t>
  </si>
  <si>
    <t xml:space="preserve">0.13</t>
  </si>
  <si>
    <t xml:space="preserve">    企业事业单位划转补助收入</t>
  </si>
  <si>
    <t xml:space="preserve">　　城乡社区</t>
  </si>
  <si>
    <t xml:space="preserve">0.14</t>
  </si>
  <si>
    <t xml:space="preserve">    成品油税费改革转移支付补助收入</t>
  </si>
  <si>
    <t xml:space="preserve">　　农林水</t>
  </si>
  <si>
    <t xml:space="preserve">0.15</t>
  </si>
  <si>
    <t xml:space="preserve">    基层公检法司转移支付收入</t>
  </si>
  <si>
    <t xml:space="preserve">　　交通运输</t>
  </si>
  <si>
    <t xml:space="preserve">0.16</t>
  </si>
  <si>
    <t xml:space="preserve">    城乡义务教育转移支付收入</t>
  </si>
  <si>
    <t xml:space="preserve">　　资源勘探信息等</t>
  </si>
  <si>
    <t xml:space="preserve">0.17</t>
  </si>
  <si>
    <t xml:space="preserve">    基本养老金转移支付收入</t>
  </si>
  <si>
    <t xml:space="preserve">　　商业服务业等</t>
  </si>
  <si>
    <t xml:space="preserve">0.18</t>
  </si>
  <si>
    <t xml:space="preserve">    城乡居民医疗保险转移支付收入</t>
  </si>
  <si>
    <t xml:space="preserve">　　金融</t>
  </si>
  <si>
    <t xml:space="preserve">0.19</t>
  </si>
  <si>
    <t xml:space="preserve">    农村综合改革转移支付收入</t>
  </si>
  <si>
    <t xml:space="preserve">　　国土海洋气象等</t>
  </si>
  <si>
    <t xml:space="preserve">0.20</t>
  </si>
  <si>
    <t xml:space="preserve">    产粮（油）大县奖励资金收入</t>
  </si>
  <si>
    <t xml:space="preserve">　　住房保障</t>
  </si>
  <si>
    <t xml:space="preserve">0.21</t>
  </si>
  <si>
    <t xml:space="preserve">    重点生态功能区转移支付收入</t>
  </si>
  <si>
    <t xml:space="preserve">　　粮油物资储备</t>
  </si>
  <si>
    <t xml:space="preserve">0.22</t>
  </si>
  <si>
    <t xml:space="preserve">    固定数额补助收入</t>
  </si>
  <si>
    <t xml:space="preserve">　　其他</t>
  </si>
  <si>
    <t xml:space="preserve">0.23</t>
  </si>
  <si>
    <t xml:space="preserve">    革命老区转移支付收入</t>
  </si>
  <si>
    <t xml:space="preserve">四、上解上级支出</t>
  </si>
  <si>
    <t xml:space="preserve">0.24</t>
  </si>
  <si>
    <t xml:space="preserve">    民族地区转移支付收入</t>
  </si>
  <si>
    <t xml:space="preserve">　  体制上解支出</t>
  </si>
  <si>
    <t xml:space="preserve">0.25</t>
  </si>
  <si>
    <t xml:space="preserve">    边疆地区转移支付收入</t>
  </si>
  <si>
    <t xml:space="preserve">　  专项上解支出</t>
  </si>
  <si>
    <t xml:space="preserve">0.2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泗水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债务还本支出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_ "/>
    <numFmt numFmtId="169" formatCode="0.00_);[RED]\(0.00\)"/>
    <numFmt numFmtId="170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Noto Sans"/>
      <family val="2"/>
    </font>
    <font>
      <sz val="11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Noto Sans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20"/>
      <name val="宋体"/>
      <family val="0"/>
      <charset val="134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color rgb="FFFF6600"/>
      <name val="宋体"/>
      <family val="0"/>
      <charset val="134"/>
    </font>
    <font>
      <sz val="12"/>
      <color rgb="FFFF990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济宁市_" xfId="20"/>
    <cellStyle name="常规_2009年初两会支出调整后（国库处）" xfId="21"/>
    <cellStyle name="常规_2012年国有资本经营预算报表（只含山东省本级报省人代会审议2）" xfId="22"/>
    <cellStyle name="常规_2014年省人代会报告－关于山东省2013年预算执行情况和2014年预算草案的报告附表" xfId="23"/>
    <cellStyle name="常规_YSSJSR97" xfId="24"/>
    <cellStyle name="常规_有关数据2（2.21正式数据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7/2017&#24180;&#20915;&#31639;/2017&#20915;&#31639;0328&#3245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C6">
            <v>124591</v>
          </cell>
        </row>
        <row r="6">
          <cell r="P6">
            <v>131206</v>
          </cell>
        </row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8.12"/>
    <col collapsed="false" customWidth="true" hidden="false" outlineLevel="0" max="2" min="2" style="1" width="12.62"/>
    <col collapsed="false" customWidth="true" hidden="false" outlineLevel="0" max="4" min="3" style="1" width="10.87"/>
    <col collapsed="false" customWidth="true" hidden="false" outlineLevel="0" max="5" min="5" style="1" width="11.24"/>
    <col collapsed="false" customWidth="true" hidden="false" outlineLevel="0" max="6" min="6" style="1" width="10.74"/>
    <col collapsed="false" customWidth="false" hidden="false" outlineLevel="0" max="257" min="7" style="2" width="7.99"/>
  </cols>
  <sheetData>
    <row r="1" customFormat="false" ht="15" hidden="false" customHeight="false" outlineLevel="0" collapsed="false">
      <c r="A1" s="3" t="s">
        <v>0</v>
      </c>
    </row>
    <row r="2" customFormat="false" ht="41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7.1" hidden="false" customHeight="true" outlineLevel="0" collapsed="false">
      <c r="F3" s="6" t="s">
        <v>2</v>
      </c>
    </row>
    <row r="4" customFormat="false" ht="28.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</row>
    <row r="5" customFormat="false" ht="36.75" hidden="false" customHeight="true" outlineLevel="0" collapsed="false">
      <c r="A5" s="7"/>
      <c r="B5" s="8"/>
      <c r="C5" s="10" t="s">
        <v>6</v>
      </c>
      <c r="D5" s="10" t="s">
        <v>7</v>
      </c>
      <c r="E5" s="10" t="s">
        <v>8</v>
      </c>
      <c r="F5" s="11" t="s">
        <v>9</v>
      </c>
    </row>
    <row r="6" customFormat="false" ht="37.5" hidden="false" customHeight="true" outlineLevel="0" collapsed="false">
      <c r="A6" s="12" t="s">
        <v>10</v>
      </c>
      <c r="B6" s="13" t="n">
        <v>24000</v>
      </c>
      <c r="C6" s="13" t="n">
        <v>24155</v>
      </c>
      <c r="D6" s="14" t="n">
        <v>29.4006670074734</v>
      </c>
      <c r="E6" s="14" t="n">
        <v>100.645833333333</v>
      </c>
      <c r="F6" s="15" t="n">
        <v>33.5858865169782</v>
      </c>
    </row>
    <row r="7" customFormat="false" ht="37.5" hidden="false" customHeight="true" outlineLevel="0" collapsed="false">
      <c r="A7" s="16" t="s">
        <v>11</v>
      </c>
      <c r="B7" s="13" t="n">
        <v>317</v>
      </c>
      <c r="C7" s="13" t="n">
        <v>317</v>
      </c>
      <c r="D7" s="14" t="n">
        <v>0.385841914360135</v>
      </c>
      <c r="E7" s="14" t="n">
        <v>100</v>
      </c>
      <c r="F7" s="15" t="n">
        <v>-98.2844463686546</v>
      </c>
    </row>
    <row r="8" customFormat="false" ht="37.5" hidden="false" customHeight="true" outlineLevel="0" collapsed="false">
      <c r="A8" s="12" t="s">
        <v>12</v>
      </c>
      <c r="B8" s="13" t="n">
        <v>5350</v>
      </c>
      <c r="C8" s="13" t="n">
        <v>5297</v>
      </c>
      <c r="D8" s="14" t="n">
        <v>6.4473331872733</v>
      </c>
      <c r="E8" s="14" t="n">
        <v>99.0093457943925</v>
      </c>
      <c r="F8" s="15" t="n">
        <v>9.55532574974147</v>
      </c>
    </row>
    <row r="9" customFormat="false" ht="37.5" hidden="false" customHeight="true" outlineLevel="0" collapsed="false">
      <c r="A9" s="12" t="s">
        <v>13</v>
      </c>
      <c r="B9" s="13" t="n">
        <v>1100</v>
      </c>
      <c r="C9" s="13" t="n">
        <v>1384</v>
      </c>
      <c r="D9" s="14" t="n">
        <v>1.68455902042406</v>
      </c>
      <c r="E9" s="14" t="n">
        <v>125.818181818182</v>
      </c>
      <c r="F9" s="15" t="n">
        <v>33.8491295938104</v>
      </c>
    </row>
    <row r="10" customFormat="false" ht="37.5" hidden="false" customHeight="true" outlineLevel="0" collapsed="false">
      <c r="A10" s="12" t="s">
        <v>14</v>
      </c>
      <c r="B10" s="13" t="n">
        <v>25633</v>
      </c>
      <c r="C10" s="13" t="n">
        <v>27098</v>
      </c>
      <c r="D10" s="14" t="n">
        <v>32.9827892597191</v>
      </c>
      <c r="E10" s="14" t="n">
        <v>105.715288885421</v>
      </c>
      <c r="F10" s="15" t="n">
        <v>1.08553735964487</v>
      </c>
    </row>
    <row r="11" customFormat="false" ht="37.5" hidden="false" customHeight="true" outlineLevel="0" collapsed="false">
      <c r="A11" s="16" t="s">
        <v>15</v>
      </c>
      <c r="B11" s="13" t="n">
        <v>25600</v>
      </c>
      <c r="C11" s="13" t="n">
        <v>23907</v>
      </c>
      <c r="D11" s="14" t="n">
        <v>29.09880961075</v>
      </c>
      <c r="E11" s="14" t="n">
        <v>93.38671875</v>
      </c>
      <c r="F11" s="15" t="n">
        <v>14.8160599366055</v>
      </c>
    </row>
    <row r="12" customFormat="false" ht="37.5" hidden="false" customHeight="true" outlineLevel="0" collapsed="false">
      <c r="A12" s="12" t="s">
        <v>16</v>
      </c>
      <c r="B12" s="13" t="n">
        <v>5150</v>
      </c>
      <c r="C12" s="13" t="n">
        <v>5028</v>
      </c>
      <c r="D12" s="14" t="n">
        <f aca="false">C12/C16*100</f>
        <v>6.11991528518221</v>
      </c>
      <c r="E12" s="14" t="n">
        <v>97.6310679611651</v>
      </c>
      <c r="F12" s="17"/>
    </row>
    <row r="13" customFormat="false" ht="37.5" hidden="false" customHeight="true" outlineLevel="0" collapsed="false">
      <c r="A13" s="12" t="s">
        <v>17</v>
      </c>
      <c r="B13" s="13" t="n">
        <v>8930</v>
      </c>
      <c r="C13" s="13" t="n">
        <v>10753</v>
      </c>
      <c r="D13" s="14" t="n">
        <f aca="false">C13/82158*100</f>
        <v>13.0881959151878</v>
      </c>
      <c r="E13" s="14" t="n">
        <v>120.414333706607</v>
      </c>
      <c r="F13" s="17"/>
    </row>
    <row r="14" customFormat="false" ht="37.5" hidden="false" customHeight="true" outlineLevel="0" collapsed="false">
      <c r="A14" s="12" t="s">
        <v>18</v>
      </c>
      <c r="B14" s="13" t="n">
        <v>4800</v>
      </c>
      <c r="C14" s="13" t="n">
        <v>2868</v>
      </c>
      <c r="D14" s="14" t="n">
        <f aca="false">C14/82158*100</f>
        <v>3.49083473307529</v>
      </c>
      <c r="E14" s="14" t="n">
        <v>59.75</v>
      </c>
      <c r="F14" s="17"/>
    </row>
    <row r="15" customFormat="false" ht="37.5" hidden="false" customHeight="true" outlineLevel="0" collapsed="false">
      <c r="A15" s="12" t="s">
        <v>19</v>
      </c>
      <c r="B15" s="13" t="n">
        <v>3720</v>
      </c>
      <c r="C15" s="13" t="n">
        <v>5258</v>
      </c>
      <c r="D15" s="14" t="n">
        <f aca="false">C15/82158*100</f>
        <v>6.39986367730471</v>
      </c>
      <c r="E15" s="14" t="n">
        <v>141.344086021505</v>
      </c>
      <c r="F15" s="17"/>
    </row>
    <row r="16" customFormat="false" ht="37.5" hidden="false" customHeight="true" outlineLevel="0" collapsed="false">
      <c r="A16" s="18" t="s">
        <v>20</v>
      </c>
      <c r="B16" s="19" t="n">
        <v>82000</v>
      </c>
      <c r="C16" s="19" t="n">
        <v>82158</v>
      </c>
      <c r="D16" s="14" t="n">
        <v>100</v>
      </c>
      <c r="E16" s="14" t="n">
        <v>100.192682926829</v>
      </c>
      <c r="F16" s="20"/>
    </row>
    <row r="17" customFormat="false" ht="37.5" hidden="false" customHeight="true" outlineLevel="0" collapsed="false">
      <c r="A17" s="21" t="s">
        <v>21</v>
      </c>
      <c r="B17" s="22" t="n">
        <v>12595</v>
      </c>
      <c r="C17" s="13" t="n">
        <v>13083</v>
      </c>
      <c r="D17" s="23"/>
      <c r="E17" s="23"/>
      <c r="F17" s="23"/>
    </row>
    <row r="18" customFormat="false" ht="37.5" hidden="false" customHeight="true" outlineLevel="0" collapsed="false">
      <c r="A18" s="21" t="s">
        <v>22</v>
      </c>
      <c r="B18" s="13" t="n">
        <v>185510</v>
      </c>
      <c r="C18" s="13" t="n">
        <v>186749</v>
      </c>
      <c r="D18" s="23"/>
      <c r="E18" s="23"/>
      <c r="F18" s="23"/>
    </row>
    <row r="19" customFormat="false" ht="37.5" hidden="false" customHeight="true" outlineLevel="0" collapsed="false">
      <c r="A19" s="24" t="s">
        <v>23</v>
      </c>
      <c r="B19" s="13" t="n">
        <v>11611</v>
      </c>
      <c r="C19" s="13" t="n">
        <v>11611</v>
      </c>
      <c r="D19" s="23"/>
      <c r="E19" s="23"/>
      <c r="F19" s="23"/>
    </row>
    <row r="20" customFormat="false" ht="37.5" hidden="false" customHeight="true" outlineLevel="0" collapsed="false">
      <c r="A20" s="25" t="s">
        <v>24</v>
      </c>
      <c r="B20" s="13" t="n">
        <v>35975</v>
      </c>
      <c r="C20" s="26" t="n">
        <v>36660</v>
      </c>
      <c r="D20" s="23"/>
      <c r="E20" s="23"/>
      <c r="F20" s="23"/>
    </row>
    <row r="21" customFormat="false" ht="37.5" hidden="false" customHeight="true" outlineLevel="0" collapsed="false">
      <c r="A21" s="25" t="s">
        <v>25</v>
      </c>
      <c r="B21" s="26" t="n">
        <v>5000</v>
      </c>
      <c r="C21" s="26" t="n">
        <v>11400</v>
      </c>
      <c r="D21" s="23"/>
      <c r="E21" s="23"/>
      <c r="F21" s="23"/>
    </row>
    <row r="22" customFormat="false" ht="35.25" hidden="false" customHeight="true" outlineLevel="0" collapsed="false">
      <c r="A22" s="27" t="s">
        <v>26</v>
      </c>
      <c r="B22" s="28" t="n">
        <v>332691</v>
      </c>
      <c r="C22" s="28" t="n">
        <v>341661</v>
      </c>
      <c r="D22" s="29"/>
      <c r="E22" s="29"/>
      <c r="F22" s="30" t="s">
        <v>27</v>
      </c>
    </row>
    <row r="23" customFormat="false" ht="17.25" hidden="false" customHeight="true" outlineLevel="0" collapsed="false">
      <c r="A23" s="31"/>
    </row>
    <row r="24" customFormat="false" ht="17.25" hidden="false" customHeight="true" outlineLevel="0" collapsed="false"/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5" width="10.99"/>
    <col collapsed="false" customWidth="true" hidden="false" outlineLevel="0" max="2" min="2" style="115" width="33.37"/>
    <col collapsed="false" customWidth="true" hidden="false" outlineLevel="0" max="3" min="3" style="115" width="13.87"/>
    <col collapsed="false" customWidth="true" hidden="false" outlineLevel="0" max="4" min="4" style="115" width="11.24"/>
    <col collapsed="false" customWidth="false" hidden="false" outlineLevel="0" max="257" min="5" style="124" width="9.12"/>
  </cols>
  <sheetData>
    <row r="1" s="115" customFormat="true" ht="17.1" hidden="false" customHeight="true" outlineLevel="0" collapsed="false">
      <c r="A1" s="116" t="s">
        <v>1265</v>
      </c>
      <c r="B1" s="116"/>
      <c r="C1" s="116"/>
      <c r="D1" s="127"/>
    </row>
    <row r="2" s="125" customFormat="true" ht="62.25" hidden="false" customHeight="true" outlineLevel="0" collapsed="false">
      <c r="A2" s="118" t="s">
        <v>1266</v>
      </c>
      <c r="B2" s="118"/>
      <c r="C2" s="118"/>
      <c r="D2" s="128"/>
    </row>
    <row r="3" s="115" customFormat="true" ht="17.1" hidden="false" customHeight="true" outlineLevel="0" collapsed="false">
      <c r="A3" s="120" t="s">
        <v>2</v>
      </c>
      <c r="B3" s="120"/>
      <c r="C3" s="120"/>
      <c r="D3" s="127"/>
    </row>
    <row r="4" s="115" customFormat="true" ht="17.1" hidden="false" customHeight="true" outlineLevel="0" collapsed="false">
      <c r="A4" s="129" t="s">
        <v>1267</v>
      </c>
      <c r="B4" s="129" t="s">
        <v>1268</v>
      </c>
      <c r="C4" s="129" t="s">
        <v>1269</v>
      </c>
      <c r="D4" s="127"/>
    </row>
    <row r="5" s="115" customFormat="true" ht="12.75" hidden="false" customHeight="true" outlineLevel="0" collapsed="false">
      <c r="A5" s="129"/>
      <c r="B5" s="129"/>
      <c r="C5" s="129"/>
      <c r="D5" s="127"/>
    </row>
    <row r="6" s="115" customFormat="true" ht="13.5" hidden="false" customHeight="true" outlineLevel="0" collapsed="false">
      <c r="A6" s="129"/>
      <c r="B6" s="129"/>
      <c r="C6" s="129"/>
      <c r="D6" s="127"/>
    </row>
    <row r="7" s="115" customFormat="true" ht="17.1" hidden="false" customHeight="true" outlineLevel="0" collapsed="false">
      <c r="A7" s="126" t="n">
        <v>301</v>
      </c>
      <c r="B7" s="122" t="s">
        <v>1270</v>
      </c>
      <c r="C7" s="123" t="n">
        <v>101600</v>
      </c>
      <c r="D7" s="127"/>
    </row>
    <row r="8" s="115" customFormat="true" ht="17.1" hidden="false" customHeight="true" outlineLevel="0" collapsed="false">
      <c r="A8" s="126" t="n">
        <v>30101</v>
      </c>
      <c r="B8" s="122" t="s">
        <v>1271</v>
      </c>
      <c r="C8" s="123" t="n">
        <v>41816</v>
      </c>
      <c r="D8" s="127"/>
    </row>
    <row r="9" s="115" customFormat="true" ht="17.1" hidden="false" customHeight="true" outlineLevel="0" collapsed="false">
      <c r="A9" s="126" t="n">
        <v>30102</v>
      </c>
      <c r="B9" s="122" t="s">
        <v>1272</v>
      </c>
      <c r="C9" s="123" t="n">
        <v>28133</v>
      </c>
      <c r="D9" s="127"/>
    </row>
    <row r="10" s="115" customFormat="true" ht="17.1" hidden="false" customHeight="true" outlineLevel="0" collapsed="false">
      <c r="A10" s="126" t="n">
        <v>30103</v>
      </c>
      <c r="B10" s="122" t="s">
        <v>1273</v>
      </c>
      <c r="C10" s="123" t="n">
        <v>0</v>
      </c>
      <c r="D10" s="127"/>
    </row>
    <row r="11" s="115" customFormat="true" ht="17.1" hidden="false" customHeight="true" outlineLevel="0" collapsed="false">
      <c r="A11" s="126" t="n">
        <v>30104</v>
      </c>
      <c r="B11" s="122" t="s">
        <v>1274</v>
      </c>
      <c r="C11" s="123" t="n">
        <v>27596</v>
      </c>
      <c r="D11" s="127"/>
    </row>
    <row r="12" s="115" customFormat="true" ht="17.1" hidden="false" customHeight="true" outlineLevel="0" collapsed="false">
      <c r="A12" s="126" t="n">
        <v>30106</v>
      </c>
      <c r="B12" s="122" t="s">
        <v>1275</v>
      </c>
      <c r="C12" s="123" t="n">
        <v>0</v>
      </c>
      <c r="D12" s="127"/>
    </row>
    <row r="13" s="115" customFormat="true" ht="17.1" hidden="false" customHeight="true" outlineLevel="0" collapsed="false">
      <c r="A13" s="126" t="n">
        <v>30107</v>
      </c>
      <c r="B13" s="122" t="s">
        <v>1276</v>
      </c>
      <c r="C13" s="123" t="n">
        <v>3832</v>
      </c>
      <c r="D13" s="127"/>
    </row>
    <row r="14" s="115" customFormat="true" ht="15.6" hidden="false" customHeight="true" outlineLevel="0" collapsed="false">
      <c r="A14" s="126" t="n">
        <v>30108</v>
      </c>
      <c r="B14" s="122" t="s">
        <v>1277</v>
      </c>
      <c r="C14" s="123" t="n">
        <v>0</v>
      </c>
      <c r="D14" s="127"/>
    </row>
    <row r="15" s="115" customFormat="true" ht="15.6" hidden="false" customHeight="true" outlineLevel="0" collapsed="false">
      <c r="A15" s="126" t="n">
        <v>30109</v>
      </c>
      <c r="B15" s="122" t="s">
        <v>1278</v>
      </c>
      <c r="C15" s="123" t="n">
        <v>0</v>
      </c>
      <c r="D15" s="127"/>
    </row>
    <row r="16" s="115" customFormat="true" ht="17.1" hidden="false" customHeight="true" outlineLevel="0" collapsed="false">
      <c r="A16" s="126" t="n">
        <v>30199</v>
      </c>
      <c r="B16" s="122" t="s">
        <v>1279</v>
      </c>
      <c r="C16" s="123" t="n">
        <v>223</v>
      </c>
      <c r="D16" s="127"/>
    </row>
    <row r="17" s="115" customFormat="true" ht="17.1" hidden="false" customHeight="true" outlineLevel="0" collapsed="false">
      <c r="A17" s="126" t="n">
        <v>302</v>
      </c>
      <c r="B17" s="122" t="s">
        <v>1280</v>
      </c>
      <c r="C17" s="123" t="n">
        <v>24599</v>
      </c>
      <c r="D17" s="127"/>
    </row>
    <row r="18" s="115" customFormat="true" ht="17.1" hidden="false" customHeight="true" outlineLevel="0" collapsed="false">
      <c r="A18" s="126" t="n">
        <v>30201</v>
      </c>
      <c r="B18" s="122" t="s">
        <v>1281</v>
      </c>
      <c r="C18" s="123" t="n">
        <v>5011</v>
      </c>
      <c r="D18" s="127"/>
    </row>
    <row r="19" s="115" customFormat="true" ht="17.1" hidden="false" customHeight="true" outlineLevel="0" collapsed="false">
      <c r="A19" s="126" t="n">
        <v>30202</v>
      </c>
      <c r="B19" s="122" t="s">
        <v>1282</v>
      </c>
      <c r="C19" s="123" t="n">
        <v>1537</v>
      </c>
      <c r="D19" s="127"/>
    </row>
    <row r="20" s="115" customFormat="true" ht="17.1" hidden="false" customHeight="true" outlineLevel="0" collapsed="false">
      <c r="A20" s="126" t="n">
        <v>30203</v>
      </c>
      <c r="B20" s="122" t="s">
        <v>1283</v>
      </c>
      <c r="C20" s="123" t="n">
        <v>23</v>
      </c>
      <c r="D20" s="127"/>
    </row>
    <row r="21" s="115" customFormat="true" ht="17.1" hidden="false" customHeight="true" outlineLevel="0" collapsed="false">
      <c r="A21" s="126" t="n">
        <v>30204</v>
      </c>
      <c r="B21" s="122" t="s">
        <v>1284</v>
      </c>
      <c r="C21" s="123" t="n">
        <v>0</v>
      </c>
      <c r="D21" s="127"/>
    </row>
    <row r="22" s="115" customFormat="true" ht="17.1" hidden="false" customHeight="true" outlineLevel="0" collapsed="false">
      <c r="A22" s="126" t="n">
        <v>30205</v>
      </c>
      <c r="B22" s="122" t="s">
        <v>1285</v>
      </c>
      <c r="C22" s="123" t="n">
        <v>200</v>
      </c>
      <c r="D22" s="127"/>
    </row>
    <row r="23" s="115" customFormat="true" ht="17.1" hidden="false" customHeight="true" outlineLevel="0" collapsed="false">
      <c r="A23" s="126" t="n">
        <v>30206</v>
      </c>
      <c r="B23" s="122" t="s">
        <v>1286</v>
      </c>
      <c r="C23" s="123" t="n">
        <v>1515</v>
      </c>
      <c r="D23" s="127"/>
    </row>
    <row r="24" s="115" customFormat="true" ht="17.1" hidden="false" customHeight="true" outlineLevel="0" collapsed="false">
      <c r="A24" s="126" t="n">
        <v>30207</v>
      </c>
      <c r="B24" s="122" t="s">
        <v>1287</v>
      </c>
      <c r="C24" s="123" t="n">
        <v>538</v>
      </c>
      <c r="D24" s="127"/>
    </row>
    <row r="25" s="115" customFormat="true" ht="17.1" hidden="false" customHeight="true" outlineLevel="0" collapsed="false">
      <c r="A25" s="126" t="n">
        <v>30208</v>
      </c>
      <c r="B25" s="122" t="s">
        <v>1288</v>
      </c>
      <c r="C25" s="123" t="n">
        <v>452</v>
      </c>
      <c r="D25" s="127"/>
    </row>
    <row r="26" s="115" customFormat="true" ht="17.1" hidden="false" customHeight="true" outlineLevel="0" collapsed="false">
      <c r="A26" s="126" t="n">
        <v>30209</v>
      </c>
      <c r="B26" s="122" t="s">
        <v>1289</v>
      </c>
      <c r="C26" s="123" t="n">
        <v>1099</v>
      </c>
      <c r="D26" s="127"/>
    </row>
    <row r="27" s="115" customFormat="true" ht="17.1" hidden="false" customHeight="true" outlineLevel="0" collapsed="false">
      <c r="A27" s="126" t="n">
        <v>30211</v>
      </c>
      <c r="B27" s="122" t="s">
        <v>1290</v>
      </c>
      <c r="C27" s="123" t="n">
        <v>952</v>
      </c>
      <c r="D27" s="127"/>
    </row>
    <row r="28" s="115" customFormat="true" ht="17.1" hidden="false" customHeight="true" outlineLevel="0" collapsed="false">
      <c r="A28" s="126" t="n">
        <v>30212</v>
      </c>
      <c r="B28" s="122" t="s">
        <v>1291</v>
      </c>
      <c r="C28" s="123" t="n">
        <v>0</v>
      </c>
      <c r="D28" s="127"/>
    </row>
    <row r="29" s="115" customFormat="true" ht="17.1" hidden="false" customHeight="true" outlineLevel="0" collapsed="false">
      <c r="A29" s="126" t="n">
        <v>30213</v>
      </c>
      <c r="B29" s="122" t="s">
        <v>1292</v>
      </c>
      <c r="C29" s="123" t="n">
        <v>2369</v>
      </c>
      <c r="D29" s="127"/>
    </row>
    <row r="30" s="115" customFormat="true" ht="17.1" hidden="false" customHeight="true" outlineLevel="0" collapsed="false">
      <c r="A30" s="126" t="n">
        <v>30214</v>
      </c>
      <c r="B30" s="122" t="s">
        <v>1293</v>
      </c>
      <c r="C30" s="123" t="n">
        <v>99</v>
      </c>
      <c r="D30" s="127"/>
    </row>
    <row r="31" s="115" customFormat="true" ht="17.1" hidden="false" customHeight="true" outlineLevel="0" collapsed="false">
      <c r="A31" s="126" t="n">
        <v>30215</v>
      </c>
      <c r="B31" s="122" t="s">
        <v>1294</v>
      </c>
      <c r="C31" s="123" t="n">
        <v>379</v>
      </c>
      <c r="D31" s="127"/>
    </row>
    <row r="32" s="115" customFormat="true" ht="17.1" hidden="false" customHeight="true" outlineLevel="0" collapsed="false">
      <c r="A32" s="126" t="n">
        <v>30216</v>
      </c>
      <c r="B32" s="122" t="s">
        <v>1295</v>
      </c>
      <c r="C32" s="123" t="n">
        <v>1047</v>
      </c>
      <c r="D32" s="127"/>
    </row>
    <row r="33" s="115" customFormat="true" ht="17.1" hidden="false" customHeight="true" outlineLevel="0" collapsed="false">
      <c r="A33" s="126" t="n">
        <v>30217</v>
      </c>
      <c r="B33" s="122" t="s">
        <v>1296</v>
      </c>
      <c r="C33" s="123" t="n">
        <v>384</v>
      </c>
      <c r="D33" s="127"/>
    </row>
    <row r="34" s="115" customFormat="true" ht="17.1" hidden="false" customHeight="true" outlineLevel="0" collapsed="false">
      <c r="A34" s="126" t="n">
        <v>30218</v>
      </c>
      <c r="B34" s="122" t="s">
        <v>1297</v>
      </c>
      <c r="C34" s="123" t="n">
        <v>0</v>
      </c>
      <c r="D34" s="127"/>
    </row>
    <row r="35" s="115" customFormat="true" ht="17.1" hidden="false" customHeight="true" outlineLevel="0" collapsed="false">
      <c r="A35" s="126" t="n">
        <v>30224</v>
      </c>
      <c r="B35" s="122" t="s">
        <v>1298</v>
      </c>
      <c r="C35" s="123" t="n">
        <v>0</v>
      </c>
      <c r="D35" s="127"/>
    </row>
    <row r="36" s="115" customFormat="true" ht="17.1" hidden="false" customHeight="true" outlineLevel="0" collapsed="false">
      <c r="A36" s="126" t="n">
        <v>30225</v>
      </c>
      <c r="B36" s="122" t="s">
        <v>1299</v>
      </c>
      <c r="C36" s="123" t="n">
        <v>0</v>
      </c>
      <c r="D36" s="127"/>
    </row>
    <row r="37" s="115" customFormat="true" ht="17.1" hidden="false" customHeight="true" outlineLevel="0" collapsed="false">
      <c r="A37" s="126" t="n">
        <v>30226</v>
      </c>
      <c r="B37" s="122" t="s">
        <v>1300</v>
      </c>
      <c r="C37" s="123" t="n">
        <v>4898</v>
      </c>
      <c r="D37" s="127"/>
    </row>
    <row r="38" s="115" customFormat="true" ht="17.1" hidden="false" customHeight="true" outlineLevel="0" collapsed="false">
      <c r="A38" s="126" t="n">
        <v>30227</v>
      </c>
      <c r="B38" s="122" t="s">
        <v>1301</v>
      </c>
      <c r="C38" s="123" t="n">
        <v>0</v>
      </c>
      <c r="D38" s="127"/>
    </row>
    <row r="39" s="115" customFormat="true" ht="17.1" hidden="false" customHeight="true" outlineLevel="0" collapsed="false">
      <c r="A39" s="126" t="n">
        <v>30228</v>
      </c>
      <c r="B39" s="122" t="s">
        <v>1302</v>
      </c>
      <c r="C39" s="123" t="n">
        <v>66</v>
      </c>
      <c r="D39" s="127"/>
    </row>
    <row r="40" s="115" customFormat="true" ht="17.1" hidden="false" customHeight="true" outlineLevel="0" collapsed="false">
      <c r="A40" s="126" t="n">
        <v>30229</v>
      </c>
      <c r="B40" s="122" t="s">
        <v>1303</v>
      </c>
      <c r="C40" s="123" t="n">
        <v>0</v>
      </c>
      <c r="D40" s="127"/>
    </row>
    <row r="41" s="115" customFormat="true" ht="17.1" hidden="false" customHeight="true" outlineLevel="0" collapsed="false">
      <c r="A41" s="126" t="n">
        <v>30231</v>
      </c>
      <c r="B41" s="122" t="s">
        <v>1304</v>
      </c>
      <c r="C41" s="123" t="n">
        <v>1383</v>
      </c>
      <c r="D41" s="127"/>
    </row>
    <row r="42" s="115" customFormat="true" ht="17.1" hidden="false" customHeight="true" outlineLevel="0" collapsed="false">
      <c r="A42" s="126" t="n">
        <v>30239</v>
      </c>
      <c r="B42" s="122" t="s">
        <v>1305</v>
      </c>
      <c r="C42" s="123" t="n">
        <v>1113</v>
      </c>
      <c r="D42" s="127"/>
    </row>
    <row r="43" s="115" customFormat="true" ht="17.1" hidden="false" customHeight="true" outlineLevel="0" collapsed="false">
      <c r="A43" s="126" t="n">
        <v>30240</v>
      </c>
      <c r="B43" s="122" t="s">
        <v>1306</v>
      </c>
      <c r="C43" s="123" t="n">
        <v>0</v>
      </c>
      <c r="D43" s="127"/>
    </row>
    <row r="44" s="115" customFormat="true" ht="17.1" hidden="false" customHeight="true" outlineLevel="0" collapsed="false">
      <c r="A44" s="126" t="n">
        <v>30299</v>
      </c>
      <c r="B44" s="122" t="s">
        <v>1307</v>
      </c>
      <c r="C44" s="123" t="n">
        <v>1534</v>
      </c>
      <c r="D44" s="127"/>
    </row>
    <row r="45" s="115" customFormat="true" ht="17.1" hidden="false" customHeight="true" outlineLevel="0" collapsed="false">
      <c r="A45" s="126" t="n">
        <v>303</v>
      </c>
      <c r="B45" s="122" t="s">
        <v>1308</v>
      </c>
      <c r="C45" s="123" t="n">
        <v>95819</v>
      </c>
      <c r="D45" s="127"/>
    </row>
    <row r="46" s="115" customFormat="true" ht="17.1" hidden="false" customHeight="true" outlineLevel="0" collapsed="false">
      <c r="A46" s="126" t="n">
        <v>30301</v>
      </c>
      <c r="B46" s="122" t="s">
        <v>1309</v>
      </c>
      <c r="C46" s="123" t="n">
        <v>191</v>
      </c>
      <c r="D46" s="127"/>
    </row>
    <row r="47" s="115" customFormat="true" ht="17.1" hidden="false" customHeight="true" outlineLevel="0" collapsed="false">
      <c r="A47" s="126" t="n">
        <v>30302</v>
      </c>
      <c r="B47" s="122" t="s">
        <v>1310</v>
      </c>
      <c r="C47" s="123" t="n">
        <v>27657</v>
      </c>
      <c r="D47" s="127"/>
    </row>
    <row r="48" s="115" customFormat="true" ht="17.1" hidden="false" customHeight="true" outlineLevel="0" collapsed="false">
      <c r="A48" s="126" t="n">
        <v>30303</v>
      </c>
      <c r="B48" s="122" t="s">
        <v>1311</v>
      </c>
      <c r="C48" s="123" t="n">
        <v>536</v>
      </c>
      <c r="D48" s="127"/>
    </row>
    <row r="49" s="115" customFormat="true" ht="17.1" hidden="false" customHeight="true" outlineLevel="0" collapsed="false">
      <c r="A49" s="126" t="n">
        <v>30304</v>
      </c>
      <c r="B49" s="122" t="s">
        <v>1312</v>
      </c>
      <c r="C49" s="123" t="n">
        <v>16322</v>
      </c>
      <c r="D49" s="127"/>
    </row>
    <row r="50" s="115" customFormat="true" ht="17.1" hidden="false" customHeight="true" outlineLevel="0" collapsed="false">
      <c r="A50" s="126" t="n">
        <v>30305</v>
      </c>
      <c r="B50" s="122" t="s">
        <v>1313</v>
      </c>
      <c r="C50" s="123" t="n">
        <v>14260</v>
      </c>
      <c r="D50" s="127"/>
    </row>
    <row r="51" s="115" customFormat="true" ht="17.1" hidden="false" customHeight="true" outlineLevel="0" collapsed="false">
      <c r="A51" s="126" t="n">
        <v>30306</v>
      </c>
      <c r="B51" s="122" t="s">
        <v>1314</v>
      </c>
      <c r="C51" s="123" t="n">
        <v>318</v>
      </c>
      <c r="D51" s="127"/>
    </row>
    <row r="52" s="115" customFormat="true" ht="17.1" hidden="false" customHeight="true" outlineLevel="0" collapsed="false">
      <c r="A52" s="126" t="n">
        <v>30307</v>
      </c>
      <c r="B52" s="122" t="s">
        <v>1315</v>
      </c>
      <c r="C52" s="123" t="n">
        <v>29936</v>
      </c>
      <c r="D52" s="127"/>
    </row>
    <row r="53" s="115" customFormat="true" ht="17.1" hidden="false" customHeight="true" outlineLevel="0" collapsed="false">
      <c r="A53" s="126" t="n">
        <v>30308</v>
      </c>
      <c r="B53" s="122" t="s">
        <v>1316</v>
      </c>
      <c r="C53" s="123" t="n">
        <v>457</v>
      </c>
      <c r="D53" s="127"/>
    </row>
    <row r="54" s="115" customFormat="true" ht="17.1" hidden="false" customHeight="true" outlineLevel="0" collapsed="false">
      <c r="A54" s="126" t="n">
        <v>30309</v>
      </c>
      <c r="B54" s="122" t="s">
        <v>1317</v>
      </c>
      <c r="C54" s="123" t="n">
        <v>1063</v>
      </c>
      <c r="D54" s="127"/>
    </row>
    <row r="55" s="115" customFormat="true" ht="17.1" hidden="false" customHeight="true" outlineLevel="0" collapsed="false">
      <c r="A55" s="126" t="n">
        <v>30310</v>
      </c>
      <c r="B55" s="122" t="s">
        <v>1318</v>
      </c>
      <c r="C55" s="123" t="n">
        <v>0</v>
      </c>
      <c r="D55" s="127"/>
    </row>
    <row r="56" s="115" customFormat="true" ht="17.1" hidden="false" customHeight="true" outlineLevel="0" collapsed="false">
      <c r="A56" s="126" t="n">
        <v>30311</v>
      </c>
      <c r="B56" s="122" t="s">
        <v>1319</v>
      </c>
      <c r="C56" s="123" t="n">
        <v>528</v>
      </c>
      <c r="D56" s="127"/>
    </row>
    <row r="57" s="115" customFormat="true" ht="17.1" hidden="false" customHeight="true" outlineLevel="0" collapsed="false">
      <c r="A57" s="126" t="n">
        <v>30312</v>
      </c>
      <c r="B57" s="122" t="s">
        <v>1320</v>
      </c>
      <c r="C57" s="123" t="n">
        <v>0</v>
      </c>
      <c r="D57" s="127"/>
    </row>
    <row r="58" s="115" customFormat="true" ht="17.1" hidden="false" customHeight="true" outlineLevel="0" collapsed="false">
      <c r="A58" s="126" t="n">
        <v>30313</v>
      </c>
      <c r="B58" s="122" t="s">
        <v>1321</v>
      </c>
      <c r="C58" s="123" t="n">
        <v>0</v>
      </c>
      <c r="D58" s="127"/>
    </row>
    <row r="59" s="115" customFormat="true" ht="15.6" hidden="false" customHeight="true" outlineLevel="0" collapsed="false">
      <c r="A59" s="126" t="n">
        <v>30314</v>
      </c>
      <c r="B59" s="122" t="s">
        <v>1322</v>
      </c>
      <c r="C59" s="123" t="n">
        <v>0</v>
      </c>
      <c r="D59" s="127"/>
    </row>
    <row r="60" s="115" customFormat="true" ht="15.6" hidden="false" customHeight="true" outlineLevel="0" collapsed="false">
      <c r="A60" s="126" t="n">
        <v>30315</v>
      </c>
      <c r="B60" s="122" t="s">
        <v>1323</v>
      </c>
      <c r="C60" s="123" t="n">
        <v>0</v>
      </c>
      <c r="D60" s="127"/>
    </row>
    <row r="61" s="115" customFormat="true" ht="17.1" hidden="false" customHeight="true" outlineLevel="0" collapsed="false">
      <c r="A61" s="126" t="n">
        <v>30399</v>
      </c>
      <c r="B61" s="122" t="s">
        <v>1324</v>
      </c>
      <c r="C61" s="123" t="n">
        <v>4551</v>
      </c>
      <c r="D61" s="127"/>
    </row>
    <row r="62" s="115" customFormat="true" ht="17.1" hidden="false" customHeight="true" outlineLevel="0" collapsed="false">
      <c r="A62" s="126" t="n">
        <v>304</v>
      </c>
      <c r="B62" s="122" t="s">
        <v>1325</v>
      </c>
      <c r="C62" s="123" t="n">
        <v>6171</v>
      </c>
      <c r="D62" s="127"/>
    </row>
    <row r="63" s="115" customFormat="true" ht="17.1" hidden="false" customHeight="true" outlineLevel="0" collapsed="false">
      <c r="A63" s="126" t="n">
        <v>30401</v>
      </c>
      <c r="B63" s="122" t="s">
        <v>1326</v>
      </c>
      <c r="C63" s="123" t="n">
        <v>1108</v>
      </c>
      <c r="D63" s="127"/>
    </row>
    <row r="64" s="115" customFormat="true" ht="17.1" hidden="false" customHeight="true" outlineLevel="0" collapsed="false">
      <c r="A64" s="126" t="n">
        <v>30402</v>
      </c>
      <c r="B64" s="122" t="s">
        <v>1327</v>
      </c>
      <c r="C64" s="123" t="n">
        <v>0</v>
      </c>
      <c r="D64" s="127"/>
    </row>
    <row r="65" s="115" customFormat="true" ht="17.1" hidden="false" customHeight="true" outlineLevel="0" collapsed="false">
      <c r="A65" s="126" t="n">
        <v>30403</v>
      </c>
      <c r="B65" s="122" t="s">
        <v>1328</v>
      </c>
      <c r="C65" s="123" t="n">
        <v>113</v>
      </c>
      <c r="D65" s="127"/>
    </row>
    <row r="66" s="115" customFormat="true" ht="17.1" hidden="false" customHeight="true" outlineLevel="0" collapsed="false">
      <c r="A66" s="126" t="n">
        <v>30499</v>
      </c>
      <c r="B66" s="122" t="s">
        <v>1329</v>
      </c>
      <c r="C66" s="123" t="n">
        <v>4950</v>
      </c>
      <c r="D66" s="127"/>
    </row>
    <row r="67" s="115" customFormat="true" ht="17.1" hidden="false" customHeight="true" outlineLevel="0" collapsed="false">
      <c r="A67" s="126" t="n">
        <v>305</v>
      </c>
      <c r="B67" s="122" t="s">
        <v>1330</v>
      </c>
      <c r="C67" s="123" t="n">
        <v>0</v>
      </c>
      <c r="D67" s="127"/>
    </row>
    <row r="68" s="115" customFormat="true" ht="17.1" hidden="false" customHeight="true" outlineLevel="0" collapsed="false">
      <c r="A68" s="126" t="n">
        <v>30501</v>
      </c>
      <c r="B68" s="122" t="s">
        <v>1331</v>
      </c>
      <c r="C68" s="123" t="n">
        <v>0</v>
      </c>
      <c r="D68" s="127"/>
    </row>
    <row r="69" s="115" customFormat="true" ht="17.1" hidden="false" customHeight="true" outlineLevel="0" collapsed="false">
      <c r="A69" s="126" t="n">
        <v>30502</v>
      </c>
      <c r="B69" s="122" t="s">
        <v>1332</v>
      </c>
      <c r="C69" s="123" t="n">
        <v>0</v>
      </c>
      <c r="D69" s="127"/>
    </row>
    <row r="70" s="115" customFormat="true" ht="17.1" hidden="false" customHeight="true" outlineLevel="0" collapsed="false">
      <c r="A70" s="126" t="n">
        <v>307</v>
      </c>
      <c r="B70" s="122" t="s">
        <v>1333</v>
      </c>
      <c r="C70" s="123" t="n">
        <v>2542</v>
      </c>
      <c r="D70" s="127"/>
    </row>
    <row r="71" s="115" customFormat="true" ht="17.1" hidden="false" customHeight="true" outlineLevel="0" collapsed="false">
      <c r="A71" s="126" t="n">
        <v>30701</v>
      </c>
      <c r="B71" s="122" t="s">
        <v>1334</v>
      </c>
      <c r="C71" s="123" t="n">
        <v>2542</v>
      </c>
      <c r="D71" s="127"/>
    </row>
    <row r="72" s="115" customFormat="true" ht="17.1" hidden="false" customHeight="true" outlineLevel="0" collapsed="false">
      <c r="A72" s="126" t="n">
        <v>30707</v>
      </c>
      <c r="B72" s="122" t="s">
        <v>1335</v>
      </c>
      <c r="C72" s="123" t="n">
        <v>0</v>
      </c>
      <c r="D72" s="127"/>
    </row>
    <row r="73" s="115" customFormat="true" ht="17.1" hidden="false" customHeight="true" outlineLevel="0" collapsed="false">
      <c r="A73" s="126" t="n">
        <v>309</v>
      </c>
      <c r="B73" s="122" t="s">
        <v>1336</v>
      </c>
      <c r="C73" s="123" t="n">
        <v>0</v>
      </c>
      <c r="D73" s="127"/>
    </row>
    <row r="74" s="115" customFormat="true" ht="17.1" hidden="false" customHeight="true" outlineLevel="0" collapsed="false">
      <c r="A74" s="126" t="n">
        <v>30901</v>
      </c>
      <c r="B74" s="122" t="s">
        <v>1337</v>
      </c>
      <c r="C74" s="123" t="n">
        <v>0</v>
      </c>
      <c r="D74" s="127"/>
    </row>
    <row r="75" s="115" customFormat="true" ht="17.1" hidden="false" customHeight="true" outlineLevel="0" collapsed="false">
      <c r="A75" s="126" t="n">
        <v>30902</v>
      </c>
      <c r="B75" s="122" t="s">
        <v>1338</v>
      </c>
      <c r="C75" s="123" t="n">
        <v>0</v>
      </c>
      <c r="D75" s="127"/>
    </row>
    <row r="76" s="115" customFormat="true" ht="17.1" hidden="false" customHeight="true" outlineLevel="0" collapsed="false">
      <c r="A76" s="126" t="n">
        <v>30903</v>
      </c>
      <c r="B76" s="122" t="s">
        <v>1339</v>
      </c>
      <c r="C76" s="123" t="n">
        <v>0</v>
      </c>
      <c r="D76" s="127"/>
    </row>
    <row r="77" s="115" customFormat="true" ht="17.1" hidden="false" customHeight="true" outlineLevel="0" collapsed="false">
      <c r="A77" s="126" t="n">
        <v>30905</v>
      </c>
      <c r="B77" s="122" t="s">
        <v>1340</v>
      </c>
      <c r="C77" s="123" t="n">
        <v>0</v>
      </c>
      <c r="D77" s="127"/>
    </row>
    <row r="78" s="115" customFormat="true" ht="17.1" hidden="false" customHeight="true" outlineLevel="0" collapsed="false">
      <c r="A78" s="126" t="n">
        <v>30906</v>
      </c>
      <c r="B78" s="122" t="s">
        <v>1341</v>
      </c>
      <c r="C78" s="123" t="n">
        <v>0</v>
      </c>
      <c r="D78" s="127"/>
    </row>
    <row r="79" s="115" customFormat="true" ht="17.1" hidden="false" customHeight="true" outlineLevel="0" collapsed="false">
      <c r="A79" s="126" t="n">
        <v>30907</v>
      </c>
      <c r="B79" s="122" t="s">
        <v>1342</v>
      </c>
      <c r="C79" s="123" t="n">
        <v>0</v>
      </c>
      <c r="D79" s="127"/>
    </row>
    <row r="80" s="115" customFormat="true" ht="17.1" hidden="false" customHeight="true" outlineLevel="0" collapsed="false">
      <c r="A80" s="126" t="n">
        <v>30908</v>
      </c>
      <c r="B80" s="122" t="s">
        <v>1343</v>
      </c>
      <c r="C80" s="123" t="n">
        <v>0</v>
      </c>
      <c r="D80" s="127"/>
    </row>
    <row r="81" s="115" customFormat="true" ht="17.1" hidden="false" customHeight="true" outlineLevel="0" collapsed="false">
      <c r="A81" s="126" t="n">
        <v>30913</v>
      </c>
      <c r="B81" s="122" t="s">
        <v>1344</v>
      </c>
      <c r="C81" s="123" t="n">
        <v>0</v>
      </c>
      <c r="D81" s="127"/>
    </row>
    <row r="82" s="115" customFormat="true" ht="17.1" hidden="false" customHeight="true" outlineLevel="0" collapsed="false">
      <c r="A82" s="126" t="n">
        <v>30919</v>
      </c>
      <c r="B82" s="122" t="s">
        <v>1345</v>
      </c>
      <c r="C82" s="123" t="n">
        <v>0</v>
      </c>
      <c r="D82" s="127"/>
    </row>
    <row r="83" s="115" customFormat="true" ht="17.1" hidden="false" customHeight="true" outlineLevel="0" collapsed="false">
      <c r="A83" s="126" t="n">
        <v>30999</v>
      </c>
      <c r="B83" s="122" t="s">
        <v>1346</v>
      </c>
      <c r="C83" s="123" t="n">
        <v>0</v>
      </c>
      <c r="D83" s="127"/>
    </row>
    <row r="84" s="115" customFormat="true" ht="17.1" hidden="false" customHeight="true" outlineLevel="0" collapsed="false">
      <c r="A84" s="126" t="n">
        <v>310</v>
      </c>
      <c r="B84" s="122" t="s">
        <v>1347</v>
      </c>
      <c r="C84" s="123" t="n">
        <v>52201</v>
      </c>
      <c r="D84" s="127"/>
    </row>
    <row r="85" s="115" customFormat="true" ht="17.1" hidden="false" customHeight="true" outlineLevel="0" collapsed="false">
      <c r="A85" s="126" t="n">
        <v>31001</v>
      </c>
      <c r="B85" s="122" t="s">
        <v>1337</v>
      </c>
      <c r="C85" s="123" t="n">
        <v>6301</v>
      </c>
      <c r="D85" s="127"/>
    </row>
    <row r="86" s="115" customFormat="true" ht="17.1" hidden="false" customHeight="true" outlineLevel="0" collapsed="false">
      <c r="A86" s="126" t="n">
        <v>31002</v>
      </c>
      <c r="B86" s="122" t="s">
        <v>1338</v>
      </c>
      <c r="C86" s="123" t="n">
        <v>828</v>
      </c>
      <c r="D86" s="127"/>
    </row>
    <row r="87" s="115" customFormat="true" ht="17.1" hidden="false" customHeight="true" outlineLevel="0" collapsed="false">
      <c r="A87" s="126" t="n">
        <v>31003</v>
      </c>
      <c r="B87" s="122" t="s">
        <v>1339</v>
      </c>
      <c r="C87" s="123" t="n">
        <v>1121</v>
      </c>
      <c r="D87" s="127"/>
    </row>
    <row r="88" s="115" customFormat="true" ht="17.1" hidden="false" customHeight="true" outlineLevel="0" collapsed="false">
      <c r="A88" s="126" t="n">
        <v>31005</v>
      </c>
      <c r="B88" s="122" t="s">
        <v>1340</v>
      </c>
      <c r="C88" s="123" t="n">
        <v>8237</v>
      </c>
      <c r="D88" s="127"/>
    </row>
    <row r="89" s="115" customFormat="true" ht="17.1" hidden="false" customHeight="true" outlineLevel="0" collapsed="false">
      <c r="A89" s="126" t="n">
        <v>31006</v>
      </c>
      <c r="B89" s="122" t="s">
        <v>1341</v>
      </c>
      <c r="C89" s="123" t="n">
        <v>27</v>
      </c>
      <c r="D89" s="127"/>
    </row>
    <row r="90" s="115" customFormat="true" ht="17.1" hidden="false" customHeight="true" outlineLevel="0" collapsed="false">
      <c r="A90" s="126" t="n">
        <v>31007</v>
      </c>
      <c r="B90" s="122" t="s">
        <v>1342</v>
      </c>
      <c r="C90" s="123" t="n">
        <v>1065</v>
      </c>
      <c r="D90" s="127"/>
    </row>
    <row r="91" s="115" customFormat="true" ht="17.1" hidden="false" customHeight="true" outlineLevel="0" collapsed="false">
      <c r="A91" s="126" t="n">
        <v>31008</v>
      </c>
      <c r="B91" s="122" t="s">
        <v>1343</v>
      </c>
      <c r="C91" s="123" t="n">
        <v>0</v>
      </c>
      <c r="D91" s="127"/>
    </row>
    <row r="92" s="115" customFormat="true" ht="17.1" hidden="false" customHeight="true" outlineLevel="0" collapsed="false">
      <c r="A92" s="126" t="n">
        <v>31009</v>
      </c>
      <c r="B92" s="122" t="s">
        <v>1348</v>
      </c>
      <c r="C92" s="123" t="n">
        <v>0</v>
      </c>
      <c r="D92" s="127"/>
    </row>
    <row r="93" s="115" customFormat="true" ht="17.1" hidden="false" customHeight="true" outlineLevel="0" collapsed="false">
      <c r="A93" s="126" t="n">
        <v>31010</v>
      </c>
      <c r="B93" s="122" t="s">
        <v>1349</v>
      </c>
      <c r="C93" s="123" t="n">
        <v>10287</v>
      </c>
      <c r="D93" s="127"/>
    </row>
    <row r="94" s="115" customFormat="true" ht="17.1" hidden="false" customHeight="true" outlineLevel="0" collapsed="false">
      <c r="A94" s="126" t="n">
        <v>31011</v>
      </c>
      <c r="B94" s="122" t="s">
        <v>1350</v>
      </c>
      <c r="C94" s="123" t="n">
        <v>35</v>
      </c>
      <c r="D94" s="127"/>
    </row>
    <row r="95" s="115" customFormat="true" ht="17.1" hidden="false" customHeight="true" outlineLevel="0" collapsed="false">
      <c r="A95" s="126" t="n">
        <v>31012</v>
      </c>
      <c r="B95" s="122" t="s">
        <v>1351</v>
      </c>
      <c r="C95" s="123" t="n">
        <v>1559</v>
      </c>
      <c r="D95" s="127"/>
    </row>
    <row r="96" s="115" customFormat="true" ht="17.1" hidden="false" customHeight="true" outlineLevel="0" collapsed="false">
      <c r="A96" s="126" t="n">
        <v>31013</v>
      </c>
      <c r="B96" s="122" t="s">
        <v>1344</v>
      </c>
      <c r="C96" s="123" t="n">
        <v>45</v>
      </c>
      <c r="D96" s="127"/>
    </row>
    <row r="97" s="115" customFormat="true" ht="17.1" hidden="false" customHeight="true" outlineLevel="0" collapsed="false">
      <c r="A97" s="126" t="n">
        <v>31019</v>
      </c>
      <c r="B97" s="122" t="s">
        <v>1345</v>
      </c>
      <c r="C97" s="123" t="n">
        <v>0</v>
      </c>
      <c r="D97" s="127"/>
    </row>
    <row r="98" s="115" customFormat="true" ht="17.1" hidden="false" customHeight="true" outlineLevel="0" collapsed="false">
      <c r="A98" s="126" t="n">
        <v>31020</v>
      </c>
      <c r="B98" s="122" t="s">
        <v>1352</v>
      </c>
      <c r="C98" s="123" t="n">
        <v>0</v>
      </c>
      <c r="D98" s="127"/>
    </row>
    <row r="99" s="115" customFormat="true" ht="17.1" hidden="false" customHeight="true" outlineLevel="0" collapsed="false">
      <c r="A99" s="126" t="n">
        <v>31099</v>
      </c>
      <c r="B99" s="122" t="s">
        <v>1353</v>
      </c>
      <c r="C99" s="123" t="n">
        <v>22696</v>
      </c>
      <c r="D99" s="127"/>
    </row>
    <row r="100" s="115" customFormat="true" ht="17.1" hidden="false" customHeight="true" outlineLevel="0" collapsed="false">
      <c r="A100" s="126" t="n">
        <v>399</v>
      </c>
      <c r="B100" s="122" t="s">
        <v>1260</v>
      </c>
      <c r="C100" s="123" t="n">
        <v>35797</v>
      </c>
      <c r="D100" s="127"/>
    </row>
    <row r="101" s="115" customFormat="true" ht="17.1" hidden="false" customHeight="true" outlineLevel="0" collapsed="false">
      <c r="A101" s="126" t="n">
        <v>39901</v>
      </c>
      <c r="B101" s="122" t="s">
        <v>1354</v>
      </c>
      <c r="C101" s="123" t="n">
        <v>0</v>
      </c>
      <c r="D101" s="127"/>
    </row>
    <row r="102" s="115" customFormat="true" ht="17.1" hidden="false" customHeight="true" outlineLevel="0" collapsed="false">
      <c r="A102" s="126" t="n">
        <v>39902</v>
      </c>
      <c r="B102" s="122" t="s">
        <v>1355</v>
      </c>
      <c r="C102" s="123" t="n">
        <v>0</v>
      </c>
      <c r="D102" s="127"/>
    </row>
    <row r="103" s="115" customFormat="true" ht="17.1" hidden="false" customHeight="true" outlineLevel="0" collapsed="false">
      <c r="A103" s="126" t="n">
        <v>39903</v>
      </c>
      <c r="B103" s="122" t="s">
        <v>1356</v>
      </c>
      <c r="C103" s="123" t="n">
        <v>0</v>
      </c>
      <c r="D103" s="127"/>
    </row>
    <row r="104" s="115" customFormat="true" ht="15.6" hidden="false" customHeight="true" outlineLevel="0" collapsed="false">
      <c r="A104" s="126" t="n">
        <v>39904</v>
      </c>
      <c r="B104" s="122" t="s">
        <v>1357</v>
      </c>
      <c r="C104" s="123" t="n">
        <v>35797</v>
      </c>
      <c r="D104" s="127"/>
    </row>
    <row r="105" s="115" customFormat="true" ht="17.1" hidden="false" customHeight="true" outlineLevel="0" collapsed="false">
      <c r="A105" s="126" t="n">
        <v>39906</v>
      </c>
      <c r="B105" s="122" t="s">
        <v>1358</v>
      </c>
      <c r="C105" s="123" t="n">
        <v>0</v>
      </c>
      <c r="D105" s="130"/>
    </row>
    <row r="106" s="115" customFormat="true" ht="17.1" hidden="false" customHeight="true" outlineLevel="0" collapsed="false">
      <c r="A106" s="126" t="n">
        <v>39907</v>
      </c>
      <c r="B106" s="122" t="s">
        <v>1359</v>
      </c>
      <c r="C106" s="123" t="n">
        <v>0</v>
      </c>
      <c r="D106" s="131"/>
    </row>
    <row r="107" s="115" customFormat="true" ht="17.1" hidden="false" customHeight="true" outlineLevel="0" collapsed="false">
      <c r="A107" s="126" t="n">
        <v>39999</v>
      </c>
      <c r="B107" s="122" t="s">
        <v>1101</v>
      </c>
      <c r="C107" s="123" t="n">
        <v>0</v>
      </c>
      <c r="D107" s="131"/>
    </row>
    <row r="108" s="115" customFormat="true" ht="17.1" hidden="false" customHeight="true" outlineLevel="0" collapsed="false">
      <c r="A108" s="121"/>
      <c r="B108" s="121" t="s">
        <v>1360</v>
      </c>
      <c r="C108" s="123" t="n">
        <v>318729</v>
      </c>
      <c r="D108" s="131"/>
    </row>
    <row r="109" s="115" customFormat="true" ht="15.6" hidden="false" customHeight="true" outlineLevel="0" collapsed="false"/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5" width="11.62"/>
    <col collapsed="false" customWidth="true" hidden="false" outlineLevel="0" max="2" min="2" style="115" width="29.87"/>
    <col collapsed="false" customWidth="true" hidden="false" outlineLevel="0" max="3" min="3" style="115" width="22.62"/>
    <col collapsed="false" customWidth="false" hidden="false" outlineLevel="0" max="257" min="4" style="124" width="9.12"/>
  </cols>
  <sheetData>
    <row r="1" s="132" customFormat="true" ht="15" hidden="false" customHeight="true" outlineLevel="0" collapsed="false">
      <c r="A1" s="116" t="s">
        <v>1361</v>
      </c>
      <c r="B1" s="116"/>
      <c r="C1" s="116"/>
    </row>
    <row r="2" s="125" customFormat="true" ht="60.75" hidden="false" customHeight="true" outlineLevel="0" collapsed="false">
      <c r="A2" s="118" t="s">
        <v>1362</v>
      </c>
      <c r="B2" s="118"/>
      <c r="C2" s="118"/>
    </row>
    <row r="3" s="115" customFormat="true" ht="17.1" hidden="false" customHeight="true" outlineLevel="0" collapsed="false">
      <c r="A3" s="120" t="s">
        <v>2</v>
      </c>
      <c r="B3" s="120"/>
      <c r="C3" s="120"/>
    </row>
    <row r="4" s="115" customFormat="true" ht="17.1" hidden="false" customHeight="true" outlineLevel="0" collapsed="false">
      <c r="A4" s="129" t="s">
        <v>1267</v>
      </c>
      <c r="B4" s="129" t="s">
        <v>1268</v>
      </c>
      <c r="C4" s="129" t="s">
        <v>1269</v>
      </c>
    </row>
    <row r="5" s="115" customFormat="true" ht="11.25" hidden="false" customHeight="true" outlineLevel="0" collapsed="false">
      <c r="A5" s="129"/>
      <c r="B5" s="129"/>
      <c r="C5" s="129"/>
    </row>
    <row r="6" s="115" customFormat="true" ht="15.75" hidden="false" customHeight="true" outlineLevel="0" collapsed="false">
      <c r="A6" s="129"/>
      <c r="B6" s="129"/>
      <c r="C6" s="129"/>
    </row>
    <row r="7" s="115" customFormat="true" ht="17.1" hidden="false" customHeight="true" outlineLevel="0" collapsed="false">
      <c r="A7" s="126" t="n">
        <v>301</v>
      </c>
      <c r="B7" s="133" t="s">
        <v>1270</v>
      </c>
      <c r="C7" s="123" t="n">
        <v>83217</v>
      </c>
    </row>
    <row r="8" s="115" customFormat="true" ht="17.1" hidden="false" customHeight="true" outlineLevel="0" collapsed="false">
      <c r="A8" s="126" t="n">
        <v>30101</v>
      </c>
      <c r="B8" s="133" t="s">
        <v>1271</v>
      </c>
      <c r="C8" s="123" t="n">
        <v>34347</v>
      </c>
    </row>
    <row r="9" s="115" customFormat="true" ht="17.1" hidden="false" customHeight="true" outlineLevel="0" collapsed="false">
      <c r="A9" s="126" t="n">
        <v>30102</v>
      </c>
      <c r="B9" s="133" t="s">
        <v>1272</v>
      </c>
      <c r="C9" s="123" t="n">
        <v>23506</v>
      </c>
    </row>
    <row r="10" s="115" customFormat="true" ht="17.1" hidden="false" customHeight="true" outlineLevel="0" collapsed="false">
      <c r="A10" s="126" t="n">
        <v>30103</v>
      </c>
      <c r="B10" s="133" t="s">
        <v>1273</v>
      </c>
      <c r="C10" s="123" t="n">
        <v>0</v>
      </c>
    </row>
    <row r="11" s="115" customFormat="true" ht="17.1" hidden="false" customHeight="true" outlineLevel="0" collapsed="false">
      <c r="A11" s="126" t="n">
        <v>30104</v>
      </c>
      <c r="B11" s="133" t="s">
        <v>1274</v>
      </c>
      <c r="C11" s="123" t="n">
        <v>22156</v>
      </c>
    </row>
    <row r="12" s="115" customFormat="true" ht="17.1" hidden="false" customHeight="true" outlineLevel="0" collapsed="false">
      <c r="A12" s="126" t="n">
        <v>30106</v>
      </c>
      <c r="B12" s="133" t="s">
        <v>1275</v>
      </c>
      <c r="C12" s="123" t="n">
        <v>0</v>
      </c>
    </row>
    <row r="13" s="115" customFormat="true" ht="17.1" hidden="false" customHeight="true" outlineLevel="0" collapsed="false">
      <c r="A13" s="126" t="n">
        <v>30107</v>
      </c>
      <c r="B13" s="133" t="s">
        <v>1276</v>
      </c>
      <c r="C13" s="123" t="n">
        <v>3077</v>
      </c>
    </row>
    <row r="14" s="115" customFormat="true" ht="15.6" hidden="false" customHeight="true" outlineLevel="0" collapsed="false">
      <c r="A14" s="126" t="n">
        <v>30108</v>
      </c>
      <c r="B14" s="133" t="s">
        <v>1277</v>
      </c>
      <c r="C14" s="123" t="n">
        <v>0</v>
      </c>
    </row>
    <row r="15" s="115" customFormat="true" ht="15.6" hidden="false" customHeight="true" outlineLevel="0" collapsed="false">
      <c r="A15" s="126" t="n">
        <v>30109</v>
      </c>
      <c r="B15" s="133" t="s">
        <v>1278</v>
      </c>
      <c r="C15" s="123" t="n">
        <v>0</v>
      </c>
    </row>
    <row r="16" s="115" customFormat="true" ht="17.1" hidden="false" customHeight="true" outlineLevel="0" collapsed="false">
      <c r="A16" s="126" t="n">
        <v>30199</v>
      </c>
      <c r="B16" s="133" t="s">
        <v>1279</v>
      </c>
      <c r="C16" s="123" t="n">
        <v>131</v>
      </c>
    </row>
    <row r="17" s="115" customFormat="true" ht="17.1" hidden="false" customHeight="true" outlineLevel="0" collapsed="false">
      <c r="A17" s="126" t="n">
        <v>302</v>
      </c>
      <c r="B17" s="133" t="s">
        <v>1280</v>
      </c>
      <c r="C17" s="123" t="n">
        <v>3048</v>
      </c>
    </row>
    <row r="18" s="115" customFormat="true" ht="17.1" hidden="false" customHeight="true" outlineLevel="0" collapsed="false">
      <c r="A18" s="126" t="n">
        <v>30201</v>
      </c>
      <c r="B18" s="133" t="s">
        <v>1281</v>
      </c>
      <c r="C18" s="123" t="n">
        <v>555</v>
      </c>
    </row>
    <row r="19" s="115" customFormat="true" ht="17.1" hidden="false" customHeight="true" outlineLevel="0" collapsed="false">
      <c r="A19" s="126" t="n">
        <v>30202</v>
      </c>
      <c r="B19" s="133" t="s">
        <v>1282</v>
      </c>
      <c r="C19" s="123" t="n">
        <v>137</v>
      </c>
    </row>
    <row r="20" s="115" customFormat="true" ht="17.1" hidden="false" customHeight="true" outlineLevel="0" collapsed="false">
      <c r="A20" s="126" t="n">
        <v>30203</v>
      </c>
      <c r="B20" s="133" t="s">
        <v>1283</v>
      </c>
      <c r="C20" s="123" t="n">
        <v>1</v>
      </c>
    </row>
    <row r="21" s="115" customFormat="true" ht="17.1" hidden="false" customHeight="true" outlineLevel="0" collapsed="false">
      <c r="A21" s="126" t="n">
        <v>30204</v>
      </c>
      <c r="B21" s="133" t="s">
        <v>1284</v>
      </c>
      <c r="C21" s="123" t="n">
        <v>0</v>
      </c>
    </row>
    <row r="22" s="115" customFormat="true" ht="17.1" hidden="false" customHeight="true" outlineLevel="0" collapsed="false">
      <c r="A22" s="126" t="n">
        <v>30205</v>
      </c>
      <c r="B22" s="133" t="s">
        <v>1285</v>
      </c>
      <c r="C22" s="123" t="n">
        <v>53</v>
      </c>
    </row>
    <row r="23" s="115" customFormat="true" ht="17.1" hidden="false" customHeight="true" outlineLevel="0" collapsed="false">
      <c r="A23" s="126" t="n">
        <v>30206</v>
      </c>
      <c r="B23" s="133" t="s">
        <v>1286</v>
      </c>
      <c r="C23" s="123" t="n">
        <v>154</v>
      </c>
    </row>
    <row r="24" s="115" customFormat="true" ht="17.1" hidden="false" customHeight="true" outlineLevel="0" collapsed="false">
      <c r="A24" s="126" t="n">
        <v>30207</v>
      </c>
      <c r="B24" s="133" t="s">
        <v>1287</v>
      </c>
      <c r="C24" s="123" t="n">
        <v>140</v>
      </c>
    </row>
    <row r="25" s="115" customFormat="true" ht="17.1" hidden="false" customHeight="true" outlineLevel="0" collapsed="false">
      <c r="A25" s="126" t="n">
        <v>30208</v>
      </c>
      <c r="B25" s="133" t="s">
        <v>1288</v>
      </c>
      <c r="C25" s="123" t="n">
        <v>61</v>
      </c>
    </row>
    <row r="26" s="115" customFormat="true" ht="17.1" hidden="false" customHeight="true" outlineLevel="0" collapsed="false">
      <c r="A26" s="126" t="n">
        <v>30209</v>
      </c>
      <c r="B26" s="133" t="s">
        <v>1289</v>
      </c>
      <c r="C26" s="123" t="n">
        <v>24</v>
      </c>
    </row>
    <row r="27" s="115" customFormat="true" ht="17.1" hidden="false" customHeight="true" outlineLevel="0" collapsed="false">
      <c r="A27" s="126" t="n">
        <v>30211</v>
      </c>
      <c r="B27" s="133" t="s">
        <v>1290</v>
      </c>
      <c r="C27" s="123" t="n">
        <v>118</v>
      </c>
    </row>
    <row r="28" s="115" customFormat="true" ht="17.1" hidden="false" customHeight="true" outlineLevel="0" collapsed="false">
      <c r="A28" s="126" t="n">
        <v>30212</v>
      </c>
      <c r="B28" s="133" t="s">
        <v>1291</v>
      </c>
      <c r="C28" s="123" t="n">
        <v>0</v>
      </c>
    </row>
    <row r="29" s="115" customFormat="true" ht="17.1" hidden="false" customHeight="true" outlineLevel="0" collapsed="false">
      <c r="A29" s="126" t="n">
        <v>30213</v>
      </c>
      <c r="B29" s="133" t="s">
        <v>1292</v>
      </c>
      <c r="C29" s="123" t="n">
        <v>126</v>
      </c>
    </row>
    <row r="30" s="115" customFormat="true" ht="17.1" hidden="false" customHeight="true" outlineLevel="0" collapsed="false">
      <c r="A30" s="126" t="n">
        <v>30214</v>
      </c>
      <c r="B30" s="133" t="s">
        <v>1293</v>
      </c>
      <c r="C30" s="123" t="n">
        <v>11</v>
      </c>
    </row>
    <row r="31" s="115" customFormat="true" ht="17.1" hidden="false" customHeight="true" outlineLevel="0" collapsed="false">
      <c r="A31" s="126" t="n">
        <v>30215</v>
      </c>
      <c r="B31" s="133" t="s">
        <v>1294</v>
      </c>
      <c r="C31" s="123" t="n">
        <v>29</v>
      </c>
    </row>
    <row r="32" s="115" customFormat="true" ht="17.1" hidden="false" customHeight="true" outlineLevel="0" collapsed="false">
      <c r="A32" s="126" t="n">
        <v>30216</v>
      </c>
      <c r="B32" s="133" t="s">
        <v>1295</v>
      </c>
      <c r="C32" s="123" t="n">
        <v>39</v>
      </c>
    </row>
    <row r="33" s="115" customFormat="true" ht="17.1" hidden="false" customHeight="true" outlineLevel="0" collapsed="false">
      <c r="A33" s="126" t="n">
        <v>30217</v>
      </c>
      <c r="B33" s="133" t="s">
        <v>1296</v>
      </c>
      <c r="C33" s="123" t="n">
        <v>112</v>
      </c>
    </row>
    <row r="34" s="115" customFormat="true" ht="17.1" hidden="false" customHeight="true" outlineLevel="0" collapsed="false">
      <c r="A34" s="126" t="n">
        <v>30218</v>
      </c>
      <c r="B34" s="133" t="s">
        <v>1297</v>
      </c>
      <c r="C34" s="123" t="n">
        <v>0</v>
      </c>
    </row>
    <row r="35" s="115" customFormat="true" ht="17.1" hidden="false" customHeight="true" outlineLevel="0" collapsed="false">
      <c r="A35" s="126" t="n">
        <v>30224</v>
      </c>
      <c r="B35" s="133" t="s">
        <v>1298</v>
      </c>
      <c r="C35" s="123" t="n">
        <v>0</v>
      </c>
    </row>
    <row r="36" s="115" customFormat="true" ht="17.1" hidden="false" customHeight="true" outlineLevel="0" collapsed="false">
      <c r="A36" s="126" t="n">
        <v>30225</v>
      </c>
      <c r="B36" s="133" t="s">
        <v>1299</v>
      </c>
      <c r="C36" s="123" t="n">
        <v>0</v>
      </c>
    </row>
    <row r="37" s="115" customFormat="true" ht="17.1" hidden="false" customHeight="true" outlineLevel="0" collapsed="false">
      <c r="A37" s="126" t="n">
        <v>30226</v>
      </c>
      <c r="B37" s="133" t="s">
        <v>1300</v>
      </c>
      <c r="C37" s="123" t="n">
        <v>19</v>
      </c>
    </row>
    <row r="38" s="115" customFormat="true" ht="17.1" hidden="false" customHeight="true" outlineLevel="0" collapsed="false">
      <c r="A38" s="126" t="n">
        <v>30227</v>
      </c>
      <c r="B38" s="133" t="s">
        <v>1301</v>
      </c>
      <c r="C38" s="123" t="n">
        <v>0</v>
      </c>
    </row>
    <row r="39" s="115" customFormat="true" ht="17.1" hidden="false" customHeight="true" outlineLevel="0" collapsed="false">
      <c r="A39" s="126" t="n">
        <v>30228</v>
      </c>
      <c r="B39" s="133" t="s">
        <v>1302</v>
      </c>
      <c r="C39" s="123" t="n">
        <v>8</v>
      </c>
    </row>
    <row r="40" s="115" customFormat="true" ht="17.1" hidden="false" customHeight="true" outlineLevel="0" collapsed="false">
      <c r="A40" s="126" t="n">
        <v>30229</v>
      </c>
      <c r="B40" s="133" t="s">
        <v>1303</v>
      </c>
      <c r="C40" s="123" t="n">
        <v>0</v>
      </c>
    </row>
    <row r="41" s="115" customFormat="true" ht="17.1" hidden="false" customHeight="true" outlineLevel="0" collapsed="false">
      <c r="A41" s="126" t="n">
        <v>30231</v>
      </c>
      <c r="B41" s="133" t="s">
        <v>1304</v>
      </c>
      <c r="C41" s="123" t="n">
        <v>629</v>
      </c>
    </row>
    <row r="42" s="115" customFormat="true" ht="17.1" hidden="false" customHeight="true" outlineLevel="0" collapsed="false">
      <c r="A42" s="126" t="n">
        <v>30239</v>
      </c>
      <c r="B42" s="133" t="s">
        <v>1305</v>
      </c>
      <c r="C42" s="123" t="n">
        <v>741</v>
      </c>
    </row>
    <row r="43" s="115" customFormat="true" ht="17.1" hidden="false" customHeight="true" outlineLevel="0" collapsed="false">
      <c r="A43" s="126" t="n">
        <v>30240</v>
      </c>
      <c r="B43" s="133" t="s">
        <v>1306</v>
      </c>
      <c r="C43" s="123" t="n">
        <v>0</v>
      </c>
    </row>
    <row r="44" s="115" customFormat="true" ht="17.1" hidden="false" customHeight="true" outlineLevel="0" collapsed="false">
      <c r="A44" s="126" t="n">
        <v>30299</v>
      </c>
      <c r="B44" s="133" t="s">
        <v>1307</v>
      </c>
      <c r="C44" s="123" t="n">
        <v>91</v>
      </c>
    </row>
    <row r="45" s="115" customFormat="true" ht="17.1" hidden="false" customHeight="true" outlineLevel="0" collapsed="false">
      <c r="A45" s="126" t="n">
        <v>303</v>
      </c>
      <c r="B45" s="133" t="s">
        <v>1308</v>
      </c>
      <c r="C45" s="123" t="n">
        <v>30507</v>
      </c>
    </row>
    <row r="46" s="115" customFormat="true" ht="17.1" hidden="false" customHeight="true" outlineLevel="0" collapsed="false">
      <c r="A46" s="126" t="n">
        <v>30301</v>
      </c>
      <c r="B46" s="133" t="s">
        <v>1309</v>
      </c>
      <c r="C46" s="123" t="n">
        <v>191</v>
      </c>
    </row>
    <row r="47" s="115" customFormat="true" ht="17.1" hidden="false" customHeight="true" outlineLevel="0" collapsed="false">
      <c r="A47" s="126" t="n">
        <v>30302</v>
      </c>
      <c r="B47" s="133" t="s">
        <v>1310</v>
      </c>
      <c r="C47" s="123" t="n">
        <v>27657</v>
      </c>
    </row>
    <row r="48" s="115" customFormat="true" ht="17.1" hidden="false" customHeight="true" outlineLevel="0" collapsed="false">
      <c r="A48" s="126" t="n">
        <v>30303</v>
      </c>
      <c r="B48" s="133" t="s">
        <v>1311</v>
      </c>
      <c r="C48" s="123" t="n">
        <v>9</v>
      </c>
    </row>
    <row r="49" s="115" customFormat="true" ht="17.1" hidden="false" customHeight="true" outlineLevel="0" collapsed="false">
      <c r="A49" s="126" t="n">
        <v>30304</v>
      </c>
      <c r="B49" s="133" t="s">
        <v>1312</v>
      </c>
      <c r="C49" s="123" t="n">
        <v>255</v>
      </c>
    </row>
    <row r="50" s="115" customFormat="true" ht="17.1" hidden="false" customHeight="true" outlineLevel="0" collapsed="false">
      <c r="A50" s="126" t="n">
        <v>30305</v>
      </c>
      <c r="B50" s="133" t="s">
        <v>1313</v>
      </c>
      <c r="C50" s="123" t="n">
        <v>217</v>
      </c>
    </row>
    <row r="51" s="115" customFormat="true" ht="17.1" hidden="false" customHeight="true" outlineLevel="0" collapsed="false">
      <c r="A51" s="126" t="n">
        <v>30306</v>
      </c>
      <c r="B51" s="133" t="s">
        <v>1314</v>
      </c>
      <c r="C51" s="123" t="n">
        <v>0</v>
      </c>
    </row>
    <row r="52" s="115" customFormat="true" ht="17.1" hidden="false" customHeight="true" outlineLevel="0" collapsed="false">
      <c r="A52" s="126" t="n">
        <v>30307</v>
      </c>
      <c r="B52" s="133" t="s">
        <v>1315</v>
      </c>
      <c r="C52" s="123" t="n">
        <v>1344</v>
      </c>
    </row>
    <row r="53" s="115" customFormat="true" ht="17.1" hidden="false" customHeight="true" outlineLevel="0" collapsed="false">
      <c r="A53" s="126" t="n">
        <v>30308</v>
      </c>
      <c r="B53" s="133" t="s">
        <v>1316</v>
      </c>
      <c r="C53" s="123" t="n">
        <v>0</v>
      </c>
    </row>
    <row r="54" s="115" customFormat="true" ht="17.1" hidden="false" customHeight="true" outlineLevel="0" collapsed="false">
      <c r="A54" s="126" t="n">
        <v>30309</v>
      </c>
      <c r="B54" s="133" t="s">
        <v>1317</v>
      </c>
      <c r="C54" s="123" t="n">
        <v>0</v>
      </c>
    </row>
    <row r="55" s="115" customFormat="true" ht="17.1" hidden="false" customHeight="true" outlineLevel="0" collapsed="false">
      <c r="A55" s="126" t="n">
        <v>30310</v>
      </c>
      <c r="B55" s="133" t="s">
        <v>1318</v>
      </c>
      <c r="C55" s="123" t="n">
        <v>0</v>
      </c>
    </row>
    <row r="56" s="115" customFormat="true" ht="17.1" hidden="false" customHeight="true" outlineLevel="0" collapsed="false">
      <c r="A56" s="126" t="n">
        <v>30311</v>
      </c>
      <c r="B56" s="133" t="s">
        <v>1319</v>
      </c>
      <c r="C56" s="123" t="n">
        <v>46</v>
      </c>
    </row>
    <row r="57" s="115" customFormat="true" ht="17.1" hidden="false" customHeight="true" outlineLevel="0" collapsed="false">
      <c r="A57" s="126" t="n">
        <v>30312</v>
      </c>
      <c r="B57" s="133" t="s">
        <v>1320</v>
      </c>
      <c r="C57" s="123" t="n">
        <v>0</v>
      </c>
    </row>
    <row r="58" s="115" customFormat="true" ht="17.1" hidden="false" customHeight="true" outlineLevel="0" collapsed="false">
      <c r="A58" s="126" t="n">
        <v>30313</v>
      </c>
      <c r="B58" s="133" t="s">
        <v>1321</v>
      </c>
      <c r="C58" s="123" t="n">
        <v>0</v>
      </c>
    </row>
    <row r="59" s="115" customFormat="true" ht="15.6" hidden="false" customHeight="true" outlineLevel="0" collapsed="false">
      <c r="A59" s="126" t="n">
        <v>30314</v>
      </c>
      <c r="B59" s="133" t="s">
        <v>1322</v>
      </c>
      <c r="C59" s="123" t="n">
        <v>0</v>
      </c>
    </row>
    <row r="60" s="115" customFormat="true" ht="15.6" hidden="false" customHeight="true" outlineLevel="0" collapsed="false">
      <c r="A60" s="126" t="n">
        <v>30315</v>
      </c>
      <c r="B60" s="133" t="s">
        <v>1323</v>
      </c>
      <c r="C60" s="123" t="n">
        <v>0</v>
      </c>
    </row>
    <row r="61" s="115" customFormat="true" ht="17.1" hidden="false" customHeight="true" outlineLevel="0" collapsed="false">
      <c r="A61" s="126" t="n">
        <v>30399</v>
      </c>
      <c r="B61" s="133" t="s">
        <v>1324</v>
      </c>
      <c r="C61" s="123" t="n">
        <v>788</v>
      </c>
    </row>
    <row r="62" s="115" customFormat="true" ht="17.1" hidden="false" customHeight="true" outlineLevel="0" collapsed="false">
      <c r="A62" s="126" t="n">
        <v>304</v>
      </c>
      <c r="B62" s="133" t="s">
        <v>1325</v>
      </c>
      <c r="C62" s="123" t="n">
        <v>0</v>
      </c>
    </row>
    <row r="63" s="115" customFormat="true" ht="17.1" hidden="false" customHeight="true" outlineLevel="0" collapsed="false">
      <c r="A63" s="126" t="n">
        <v>30401</v>
      </c>
      <c r="B63" s="133" t="s">
        <v>1326</v>
      </c>
      <c r="C63" s="123" t="n">
        <v>0</v>
      </c>
    </row>
    <row r="64" s="115" customFormat="true" ht="17.1" hidden="false" customHeight="true" outlineLevel="0" collapsed="false">
      <c r="A64" s="126" t="n">
        <v>30402</v>
      </c>
      <c r="B64" s="133" t="s">
        <v>1327</v>
      </c>
      <c r="C64" s="123" t="n">
        <v>0</v>
      </c>
    </row>
    <row r="65" s="115" customFormat="true" ht="17.1" hidden="false" customHeight="true" outlineLevel="0" collapsed="false">
      <c r="A65" s="126" t="n">
        <v>30403</v>
      </c>
      <c r="B65" s="133" t="s">
        <v>1328</v>
      </c>
      <c r="C65" s="123" t="n">
        <v>0</v>
      </c>
    </row>
    <row r="66" s="115" customFormat="true" ht="17.1" hidden="false" customHeight="true" outlineLevel="0" collapsed="false">
      <c r="A66" s="126" t="n">
        <v>30499</v>
      </c>
      <c r="B66" s="133" t="s">
        <v>1329</v>
      </c>
      <c r="C66" s="123" t="n">
        <v>0</v>
      </c>
    </row>
    <row r="67" s="115" customFormat="true" ht="17.1" hidden="false" customHeight="true" outlineLevel="0" collapsed="false">
      <c r="A67" s="126" t="n">
        <v>305</v>
      </c>
      <c r="B67" s="133" t="s">
        <v>1330</v>
      </c>
      <c r="C67" s="123" t="n">
        <v>0</v>
      </c>
    </row>
    <row r="68" s="115" customFormat="true" ht="17.1" hidden="false" customHeight="true" outlineLevel="0" collapsed="false">
      <c r="A68" s="126" t="n">
        <v>30501</v>
      </c>
      <c r="B68" s="133" t="s">
        <v>1331</v>
      </c>
      <c r="C68" s="123" t="n">
        <v>0</v>
      </c>
    </row>
    <row r="69" s="115" customFormat="true" ht="17.1" hidden="false" customHeight="true" outlineLevel="0" collapsed="false">
      <c r="A69" s="126" t="n">
        <v>30502</v>
      </c>
      <c r="B69" s="133" t="s">
        <v>1332</v>
      </c>
      <c r="C69" s="123" t="n">
        <v>0</v>
      </c>
    </row>
    <row r="70" s="115" customFormat="true" ht="17.1" hidden="false" customHeight="true" outlineLevel="0" collapsed="false">
      <c r="A70" s="126" t="n">
        <v>307</v>
      </c>
      <c r="B70" s="133" t="s">
        <v>1333</v>
      </c>
      <c r="C70" s="123" t="n">
        <v>0</v>
      </c>
    </row>
    <row r="71" s="115" customFormat="true" ht="17.1" hidden="false" customHeight="true" outlineLevel="0" collapsed="false">
      <c r="A71" s="126" t="n">
        <v>30701</v>
      </c>
      <c r="B71" s="133" t="s">
        <v>1334</v>
      </c>
      <c r="C71" s="123" t="n">
        <v>0</v>
      </c>
    </row>
    <row r="72" s="115" customFormat="true" ht="17.1" hidden="false" customHeight="true" outlineLevel="0" collapsed="false">
      <c r="A72" s="126" t="n">
        <v>30707</v>
      </c>
      <c r="B72" s="133" t="s">
        <v>1335</v>
      </c>
      <c r="C72" s="123" t="n">
        <v>0</v>
      </c>
    </row>
    <row r="73" s="115" customFormat="true" ht="17.1" hidden="false" customHeight="true" outlineLevel="0" collapsed="false">
      <c r="A73" s="126" t="n">
        <v>309</v>
      </c>
      <c r="B73" s="133" t="s">
        <v>1336</v>
      </c>
      <c r="C73" s="123" t="n">
        <v>0</v>
      </c>
    </row>
    <row r="74" s="115" customFormat="true" ht="17.1" hidden="false" customHeight="true" outlineLevel="0" collapsed="false">
      <c r="A74" s="126" t="n">
        <v>30901</v>
      </c>
      <c r="B74" s="133" t="s">
        <v>1337</v>
      </c>
      <c r="C74" s="123" t="n">
        <v>0</v>
      </c>
    </row>
    <row r="75" s="115" customFormat="true" ht="17.1" hidden="false" customHeight="true" outlineLevel="0" collapsed="false">
      <c r="A75" s="126" t="n">
        <v>30902</v>
      </c>
      <c r="B75" s="133" t="s">
        <v>1338</v>
      </c>
      <c r="C75" s="123" t="n">
        <v>0</v>
      </c>
    </row>
    <row r="76" s="115" customFormat="true" ht="17.1" hidden="false" customHeight="true" outlineLevel="0" collapsed="false">
      <c r="A76" s="126" t="n">
        <v>30903</v>
      </c>
      <c r="B76" s="133" t="s">
        <v>1339</v>
      </c>
      <c r="C76" s="123" t="n">
        <v>0</v>
      </c>
    </row>
    <row r="77" s="115" customFormat="true" ht="17.1" hidden="false" customHeight="true" outlineLevel="0" collapsed="false">
      <c r="A77" s="126" t="n">
        <v>30905</v>
      </c>
      <c r="B77" s="133" t="s">
        <v>1340</v>
      </c>
      <c r="C77" s="123" t="n">
        <v>0</v>
      </c>
    </row>
    <row r="78" s="115" customFormat="true" ht="17.1" hidden="false" customHeight="true" outlineLevel="0" collapsed="false">
      <c r="A78" s="126" t="n">
        <v>30906</v>
      </c>
      <c r="B78" s="133" t="s">
        <v>1341</v>
      </c>
      <c r="C78" s="123" t="n">
        <v>0</v>
      </c>
    </row>
    <row r="79" s="115" customFormat="true" ht="17.1" hidden="false" customHeight="true" outlineLevel="0" collapsed="false">
      <c r="A79" s="126" t="n">
        <v>30907</v>
      </c>
      <c r="B79" s="133" t="s">
        <v>1342</v>
      </c>
      <c r="C79" s="123" t="n">
        <v>0</v>
      </c>
    </row>
    <row r="80" s="115" customFormat="true" ht="17.1" hidden="false" customHeight="true" outlineLevel="0" collapsed="false">
      <c r="A80" s="126" t="n">
        <v>30908</v>
      </c>
      <c r="B80" s="133" t="s">
        <v>1343</v>
      </c>
      <c r="C80" s="123" t="n">
        <v>0</v>
      </c>
    </row>
    <row r="81" s="115" customFormat="true" ht="17.1" hidden="false" customHeight="true" outlineLevel="0" collapsed="false">
      <c r="A81" s="126" t="n">
        <v>30913</v>
      </c>
      <c r="B81" s="133" t="s">
        <v>1344</v>
      </c>
      <c r="C81" s="123" t="n">
        <v>0</v>
      </c>
    </row>
    <row r="82" s="115" customFormat="true" ht="17.1" hidden="false" customHeight="true" outlineLevel="0" collapsed="false">
      <c r="A82" s="126" t="n">
        <v>30919</v>
      </c>
      <c r="B82" s="133" t="s">
        <v>1345</v>
      </c>
      <c r="C82" s="123" t="n">
        <v>0</v>
      </c>
    </row>
    <row r="83" s="115" customFormat="true" ht="17.1" hidden="false" customHeight="true" outlineLevel="0" collapsed="false">
      <c r="A83" s="126" t="n">
        <v>30999</v>
      </c>
      <c r="B83" s="133" t="s">
        <v>1346</v>
      </c>
      <c r="C83" s="123" t="n">
        <v>0</v>
      </c>
    </row>
    <row r="84" s="115" customFormat="true" ht="17.1" hidden="false" customHeight="true" outlineLevel="0" collapsed="false">
      <c r="A84" s="126" t="n">
        <v>310</v>
      </c>
      <c r="B84" s="133" t="s">
        <v>1347</v>
      </c>
      <c r="C84" s="123" t="n">
        <v>0</v>
      </c>
    </row>
    <row r="85" s="115" customFormat="true" ht="17.1" hidden="false" customHeight="true" outlineLevel="0" collapsed="false">
      <c r="A85" s="126" t="n">
        <v>31001</v>
      </c>
      <c r="B85" s="133" t="s">
        <v>1337</v>
      </c>
      <c r="C85" s="123" t="n">
        <v>0</v>
      </c>
    </row>
    <row r="86" s="115" customFormat="true" ht="17.1" hidden="false" customHeight="true" outlineLevel="0" collapsed="false">
      <c r="A86" s="126" t="n">
        <v>31002</v>
      </c>
      <c r="B86" s="133" t="s">
        <v>1338</v>
      </c>
      <c r="C86" s="123" t="n">
        <v>0</v>
      </c>
    </row>
    <row r="87" s="115" customFormat="true" ht="17.1" hidden="false" customHeight="true" outlineLevel="0" collapsed="false">
      <c r="A87" s="126" t="n">
        <v>31003</v>
      </c>
      <c r="B87" s="133" t="s">
        <v>1339</v>
      </c>
      <c r="C87" s="123" t="n">
        <v>0</v>
      </c>
    </row>
    <row r="88" s="115" customFormat="true" ht="17.1" hidden="false" customHeight="true" outlineLevel="0" collapsed="false">
      <c r="A88" s="126" t="n">
        <v>31005</v>
      </c>
      <c r="B88" s="133" t="s">
        <v>1340</v>
      </c>
      <c r="C88" s="123" t="n">
        <v>0</v>
      </c>
    </row>
    <row r="89" s="115" customFormat="true" ht="17.1" hidden="false" customHeight="true" outlineLevel="0" collapsed="false">
      <c r="A89" s="126" t="n">
        <v>31006</v>
      </c>
      <c r="B89" s="133" t="s">
        <v>1341</v>
      </c>
      <c r="C89" s="123" t="n">
        <v>0</v>
      </c>
    </row>
    <row r="90" s="115" customFormat="true" ht="17.1" hidden="false" customHeight="true" outlineLevel="0" collapsed="false">
      <c r="A90" s="126" t="n">
        <v>31007</v>
      </c>
      <c r="B90" s="133" t="s">
        <v>1342</v>
      </c>
      <c r="C90" s="123" t="n">
        <v>0</v>
      </c>
    </row>
    <row r="91" s="115" customFormat="true" ht="17.1" hidden="false" customHeight="true" outlineLevel="0" collapsed="false">
      <c r="A91" s="126" t="n">
        <v>31008</v>
      </c>
      <c r="B91" s="133" t="s">
        <v>1343</v>
      </c>
      <c r="C91" s="123" t="n">
        <v>0</v>
      </c>
    </row>
    <row r="92" s="115" customFormat="true" ht="17.1" hidden="false" customHeight="true" outlineLevel="0" collapsed="false">
      <c r="A92" s="126" t="n">
        <v>31009</v>
      </c>
      <c r="B92" s="133" t="s">
        <v>1348</v>
      </c>
      <c r="C92" s="123" t="n">
        <v>0</v>
      </c>
    </row>
    <row r="93" s="115" customFormat="true" ht="17.1" hidden="false" customHeight="true" outlineLevel="0" collapsed="false">
      <c r="A93" s="126" t="n">
        <v>31010</v>
      </c>
      <c r="B93" s="133" t="s">
        <v>1349</v>
      </c>
      <c r="C93" s="123" t="n">
        <v>0</v>
      </c>
    </row>
    <row r="94" s="115" customFormat="true" ht="17.1" hidden="false" customHeight="true" outlineLevel="0" collapsed="false">
      <c r="A94" s="126" t="n">
        <v>31011</v>
      </c>
      <c r="B94" s="133" t="s">
        <v>1350</v>
      </c>
      <c r="C94" s="123" t="n">
        <v>0</v>
      </c>
    </row>
    <row r="95" s="115" customFormat="true" ht="17.1" hidden="false" customHeight="true" outlineLevel="0" collapsed="false">
      <c r="A95" s="126" t="n">
        <v>31012</v>
      </c>
      <c r="B95" s="133" t="s">
        <v>1351</v>
      </c>
      <c r="C95" s="123" t="n">
        <v>0</v>
      </c>
    </row>
    <row r="96" s="115" customFormat="true" ht="17.1" hidden="false" customHeight="true" outlineLevel="0" collapsed="false">
      <c r="A96" s="126" t="n">
        <v>31013</v>
      </c>
      <c r="B96" s="133" t="s">
        <v>1344</v>
      </c>
      <c r="C96" s="123" t="n">
        <v>0</v>
      </c>
    </row>
    <row r="97" s="115" customFormat="true" ht="17.1" hidden="false" customHeight="true" outlineLevel="0" collapsed="false">
      <c r="A97" s="126" t="n">
        <v>31019</v>
      </c>
      <c r="B97" s="133" t="s">
        <v>1345</v>
      </c>
      <c r="C97" s="123" t="n">
        <v>0</v>
      </c>
    </row>
    <row r="98" s="115" customFormat="true" ht="17.1" hidden="false" customHeight="true" outlineLevel="0" collapsed="false">
      <c r="A98" s="126" t="n">
        <v>31020</v>
      </c>
      <c r="B98" s="133" t="s">
        <v>1352</v>
      </c>
      <c r="C98" s="123" t="n">
        <v>0</v>
      </c>
    </row>
    <row r="99" s="115" customFormat="true" ht="17.1" hidden="false" customHeight="true" outlineLevel="0" collapsed="false">
      <c r="A99" s="126" t="n">
        <v>31099</v>
      </c>
      <c r="B99" s="133" t="s">
        <v>1353</v>
      </c>
      <c r="C99" s="123" t="n">
        <v>0</v>
      </c>
    </row>
    <row r="100" s="115" customFormat="true" ht="17.1" hidden="false" customHeight="true" outlineLevel="0" collapsed="false">
      <c r="A100" s="126" t="n">
        <v>399</v>
      </c>
      <c r="B100" s="133" t="s">
        <v>1260</v>
      </c>
      <c r="C100" s="123" t="n">
        <v>0</v>
      </c>
    </row>
    <row r="101" s="115" customFormat="true" ht="17.1" hidden="false" customHeight="true" outlineLevel="0" collapsed="false">
      <c r="A101" s="126" t="n">
        <v>39901</v>
      </c>
      <c r="B101" s="133" t="s">
        <v>1354</v>
      </c>
      <c r="C101" s="123" t="n">
        <v>0</v>
      </c>
    </row>
    <row r="102" s="115" customFormat="true" ht="17.1" hidden="false" customHeight="true" outlineLevel="0" collapsed="false">
      <c r="A102" s="126" t="n">
        <v>39902</v>
      </c>
      <c r="B102" s="133" t="s">
        <v>1355</v>
      </c>
      <c r="C102" s="123" t="n">
        <v>0</v>
      </c>
    </row>
    <row r="103" s="115" customFormat="true" ht="17.1" hidden="false" customHeight="true" outlineLevel="0" collapsed="false">
      <c r="A103" s="126" t="n">
        <v>39903</v>
      </c>
      <c r="B103" s="133" t="s">
        <v>1356</v>
      </c>
      <c r="C103" s="123" t="n">
        <v>0</v>
      </c>
    </row>
    <row r="104" s="115" customFormat="true" ht="15.6" hidden="false" customHeight="true" outlineLevel="0" collapsed="false">
      <c r="A104" s="126" t="n">
        <v>39904</v>
      </c>
      <c r="B104" s="133" t="s">
        <v>1357</v>
      </c>
      <c r="C104" s="123" t="n">
        <v>0</v>
      </c>
    </row>
    <row r="105" s="115" customFormat="true" ht="17.1" hidden="false" customHeight="true" outlineLevel="0" collapsed="false">
      <c r="A105" s="126" t="n">
        <v>39906</v>
      </c>
      <c r="B105" s="133" t="s">
        <v>1358</v>
      </c>
      <c r="C105" s="123" t="n">
        <v>0</v>
      </c>
    </row>
    <row r="106" s="115" customFormat="true" ht="17.1" hidden="false" customHeight="true" outlineLevel="0" collapsed="false">
      <c r="A106" s="126" t="n">
        <v>39907</v>
      </c>
      <c r="B106" s="133" t="s">
        <v>1359</v>
      </c>
      <c r="C106" s="123" t="n">
        <v>0</v>
      </c>
    </row>
    <row r="107" s="115" customFormat="true" ht="17.1" hidden="false" customHeight="true" outlineLevel="0" collapsed="false">
      <c r="A107" s="126" t="n">
        <v>39999</v>
      </c>
      <c r="B107" s="133" t="s">
        <v>1101</v>
      </c>
      <c r="C107" s="123" t="n">
        <v>0</v>
      </c>
    </row>
    <row r="108" s="115" customFormat="true" ht="17.1" hidden="false" customHeight="true" outlineLevel="0" collapsed="false">
      <c r="A108" s="121"/>
      <c r="B108" s="121" t="s">
        <v>1363</v>
      </c>
      <c r="C108" s="123" t="n">
        <v>116772</v>
      </c>
    </row>
    <row r="109" s="115" customFormat="true" ht="15.6" hidden="false" customHeight="true" outlineLevel="0" collapsed="false"/>
  </sheetData>
  <mergeCells count="6">
    <mergeCell ref="A1:C1"/>
    <mergeCell ref="A2:C2"/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51.5"/>
    <col collapsed="false" customWidth="true" hidden="false" outlineLevel="0" max="2" min="2" style="134" width="31.24"/>
    <col collapsed="false" customWidth="false" hidden="false" outlineLevel="0" max="257" min="3" style="134" width="8.99"/>
  </cols>
  <sheetData>
    <row r="1" s="135" customFormat="true" ht="12" hidden="false" customHeight="false" outlineLevel="0" collapsed="false">
      <c r="A1" s="135" t="s">
        <v>1364</v>
      </c>
    </row>
    <row r="2" customFormat="false" ht="42" hidden="false" customHeight="true" outlineLevel="0" collapsed="false">
      <c r="A2" s="136" t="s">
        <v>1365</v>
      </c>
      <c r="B2" s="136"/>
    </row>
    <row r="3" customFormat="false" ht="25.5" hidden="false" customHeight="false" outlineLevel="0" collapsed="false">
      <c r="A3" s="137"/>
      <c r="B3" s="138" t="s">
        <v>1366</v>
      </c>
    </row>
    <row r="4" customFormat="false" ht="66" hidden="false" customHeight="true" outlineLevel="0" collapsed="false">
      <c r="A4" s="139" t="s">
        <v>1367</v>
      </c>
      <c r="B4" s="139" t="s">
        <v>6</v>
      </c>
    </row>
    <row r="5" customFormat="false" ht="66" hidden="false" customHeight="true" outlineLevel="0" collapsed="false">
      <c r="A5" s="140" t="s">
        <v>1368</v>
      </c>
      <c r="B5" s="140" t="n">
        <v>9.7</v>
      </c>
    </row>
    <row r="6" customFormat="false" ht="66" hidden="false" customHeight="true" outlineLevel="0" collapsed="false">
      <c r="A6" s="141" t="s">
        <v>1369</v>
      </c>
      <c r="B6" s="140" t="n">
        <v>9.69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4" width="49.74"/>
    <col collapsed="false" customWidth="true" hidden="false" outlineLevel="0" max="2" min="2" style="134" width="32.99"/>
    <col collapsed="false" customWidth="false" hidden="false" outlineLevel="0" max="257" min="3" style="134" width="8.99"/>
  </cols>
  <sheetData>
    <row r="1" s="135" customFormat="true" ht="12" hidden="false" customHeight="false" outlineLevel="0" collapsed="false">
      <c r="A1" s="135" t="s">
        <v>1370</v>
      </c>
    </row>
    <row r="2" customFormat="false" ht="61.5" hidden="false" customHeight="true" outlineLevel="0" collapsed="false">
      <c r="A2" s="136" t="s">
        <v>1371</v>
      </c>
      <c r="B2" s="136"/>
    </row>
    <row r="3" customFormat="false" ht="61.5" hidden="false" customHeight="true" outlineLevel="0" collapsed="false">
      <c r="A3" s="137"/>
      <c r="B3" s="138" t="s">
        <v>1366</v>
      </c>
    </row>
    <row r="4" customFormat="false" ht="61.5" hidden="false" customHeight="true" outlineLevel="0" collapsed="false">
      <c r="A4" s="139" t="s">
        <v>1367</v>
      </c>
      <c r="B4" s="139" t="s">
        <v>6</v>
      </c>
    </row>
    <row r="5" customFormat="false" ht="61.5" hidden="false" customHeight="true" outlineLevel="0" collapsed="false">
      <c r="A5" s="140" t="s">
        <v>1372</v>
      </c>
      <c r="B5" s="140" t="n">
        <v>8.4</v>
      </c>
    </row>
    <row r="6" customFormat="false" ht="61.5" hidden="false" customHeight="true" outlineLevel="0" collapsed="false">
      <c r="A6" s="141" t="s">
        <v>1373</v>
      </c>
      <c r="B6" s="140" t="n">
        <v>7.9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5" width="39.99"/>
    <col collapsed="false" customWidth="true" hidden="false" outlineLevel="0" max="2" min="2" style="115" width="22.37"/>
    <col collapsed="false" customWidth="true" hidden="false" outlineLevel="0" max="3" min="3" style="115" width="35.99"/>
    <col collapsed="false" customWidth="true" hidden="false" outlineLevel="0" max="4" min="4" style="115" width="22.37"/>
    <col collapsed="false" customWidth="false" hidden="true" outlineLevel="0" max="9" min="5" style="115" width="9.12"/>
    <col collapsed="false" customWidth="false" hidden="false" outlineLevel="0" max="257" min="10" style="124" width="9.12"/>
  </cols>
  <sheetData>
    <row r="1" s="142" customFormat="true" ht="17.65" hidden="false" customHeight="true" outlineLevel="0" collapsed="false">
      <c r="A1" s="116" t="s">
        <v>1374</v>
      </c>
      <c r="B1" s="116"/>
      <c r="C1" s="116"/>
      <c r="D1" s="116"/>
      <c r="E1" s="132"/>
      <c r="F1" s="132"/>
      <c r="G1" s="132"/>
      <c r="H1" s="132"/>
      <c r="I1" s="132"/>
    </row>
    <row r="2" customFormat="false" ht="33.95" hidden="false" customHeight="true" outlineLevel="0" collapsed="false">
      <c r="A2" s="143" t="s">
        <v>1375</v>
      </c>
      <c r="B2" s="143"/>
      <c r="C2" s="143"/>
      <c r="D2" s="143"/>
    </row>
    <row r="3" customFormat="false" ht="17.65" hidden="false" customHeight="true" outlineLevel="0" collapsed="false">
      <c r="A3" s="120" t="s">
        <v>158</v>
      </c>
      <c r="B3" s="120"/>
      <c r="C3" s="120"/>
      <c r="D3" s="120"/>
    </row>
    <row r="4" customFormat="false" ht="21.75" hidden="false" customHeight="true" outlineLevel="0" collapsed="false">
      <c r="A4" s="121" t="s">
        <v>159</v>
      </c>
      <c r="B4" s="121" t="s">
        <v>129</v>
      </c>
      <c r="C4" s="121" t="s">
        <v>159</v>
      </c>
      <c r="D4" s="121" t="s">
        <v>129</v>
      </c>
    </row>
    <row r="5" customFormat="false" ht="21.75" hidden="false" customHeight="true" outlineLevel="0" collapsed="false">
      <c r="A5" s="122" t="s">
        <v>1376</v>
      </c>
      <c r="B5" s="123" t="n">
        <v>13083</v>
      </c>
      <c r="C5" s="122" t="s">
        <v>1377</v>
      </c>
      <c r="D5" s="123" t="n">
        <v>1280</v>
      </c>
      <c r="F5" s="115" t="s">
        <v>1378</v>
      </c>
    </row>
    <row r="6" customFormat="false" ht="21.75" hidden="false" customHeight="true" outlineLevel="0" collapsed="false">
      <c r="A6" s="122" t="s">
        <v>1379</v>
      </c>
      <c r="B6" s="123" t="n">
        <v>2162</v>
      </c>
      <c r="C6" s="122" t="s">
        <v>1380</v>
      </c>
      <c r="D6" s="123" t="n">
        <v>29169</v>
      </c>
      <c r="F6" s="115" t="s">
        <v>1381</v>
      </c>
    </row>
    <row r="7" customFormat="false" ht="21.75" hidden="false" customHeight="true" outlineLevel="0" collapsed="false">
      <c r="A7" s="122" t="s">
        <v>1382</v>
      </c>
      <c r="B7" s="123" t="n">
        <v>413</v>
      </c>
      <c r="C7" s="122" t="s">
        <v>1383</v>
      </c>
      <c r="D7" s="123" t="n">
        <v>66217</v>
      </c>
      <c r="F7" s="115" t="s">
        <v>1384</v>
      </c>
    </row>
    <row r="8" customFormat="false" ht="21.75" hidden="false" customHeight="true" outlineLevel="0" collapsed="false">
      <c r="A8" s="122" t="s">
        <v>1385</v>
      </c>
      <c r="B8" s="123" t="n">
        <v>4310</v>
      </c>
      <c r="C8" s="122" t="s">
        <v>1386</v>
      </c>
      <c r="D8" s="123" t="n">
        <v>192</v>
      </c>
      <c r="F8" s="115" t="s">
        <v>1387</v>
      </c>
    </row>
    <row r="9" customFormat="false" ht="21.75" hidden="false" customHeight="true" outlineLevel="0" collapsed="false">
      <c r="A9" s="122" t="s">
        <v>1388</v>
      </c>
      <c r="B9" s="123" t="n">
        <v>69</v>
      </c>
      <c r="C9" s="122" t="s">
        <v>1389</v>
      </c>
      <c r="D9" s="123" t="n">
        <v>0</v>
      </c>
      <c r="F9" s="115" t="s">
        <v>1390</v>
      </c>
    </row>
    <row r="10" customFormat="false" ht="21.75" hidden="false" customHeight="true" outlineLevel="0" collapsed="false">
      <c r="A10" s="122" t="s">
        <v>1391</v>
      </c>
      <c r="B10" s="123" t="n">
        <v>6127</v>
      </c>
      <c r="C10" s="122" t="s">
        <v>1392</v>
      </c>
      <c r="D10" s="123" t="n">
        <v>6</v>
      </c>
      <c r="F10" s="115" t="s">
        <v>1393</v>
      </c>
    </row>
    <row r="11" customFormat="false" ht="21.75" hidden="false" customHeight="true" outlineLevel="0" collapsed="false">
      <c r="A11" s="122" t="s">
        <v>1394</v>
      </c>
      <c r="B11" s="123" t="n">
        <v>2</v>
      </c>
      <c r="C11" s="122" t="s">
        <v>1395</v>
      </c>
      <c r="D11" s="123" t="n">
        <v>238</v>
      </c>
      <c r="F11" s="115" t="s">
        <v>1396</v>
      </c>
    </row>
    <row r="12" customFormat="false" ht="21.75" hidden="false" customHeight="true" outlineLevel="0" collapsed="false">
      <c r="A12" s="122" t="s">
        <v>1397</v>
      </c>
      <c r="B12" s="123" t="n">
        <v>120532</v>
      </c>
      <c r="C12" s="122" t="s">
        <v>1398</v>
      </c>
      <c r="D12" s="123" t="n">
        <v>698</v>
      </c>
      <c r="F12" s="115" t="s">
        <v>1399</v>
      </c>
    </row>
    <row r="13" customFormat="false" ht="21.75" hidden="false" customHeight="true" outlineLevel="0" collapsed="false">
      <c r="A13" s="122" t="s">
        <v>1400</v>
      </c>
      <c r="B13" s="123" t="n">
        <v>0</v>
      </c>
      <c r="C13" s="122" t="s">
        <v>1401</v>
      </c>
      <c r="D13" s="123" t="n">
        <v>456</v>
      </c>
      <c r="F13" s="115" t="s">
        <v>1402</v>
      </c>
    </row>
    <row r="14" customFormat="false" ht="21.75" hidden="false" customHeight="true" outlineLevel="0" collapsed="false">
      <c r="A14" s="122" t="s">
        <v>1403</v>
      </c>
      <c r="B14" s="123" t="n">
        <v>5850</v>
      </c>
      <c r="C14" s="122" t="s">
        <v>1404</v>
      </c>
      <c r="D14" s="123" t="n">
        <v>729</v>
      </c>
      <c r="F14" s="115" t="s">
        <v>1405</v>
      </c>
    </row>
    <row r="15" customFormat="false" ht="21.75" hidden="false" customHeight="true" outlineLevel="0" collapsed="false">
      <c r="A15" s="122" t="s">
        <v>1406</v>
      </c>
      <c r="B15" s="123" t="n">
        <v>49533</v>
      </c>
      <c r="C15" s="122" t="s">
        <v>1407</v>
      </c>
      <c r="D15" s="123" t="n">
        <v>1672</v>
      </c>
      <c r="F15" s="115" t="s">
        <v>1408</v>
      </c>
    </row>
    <row r="16" customFormat="false" ht="21.75" hidden="false" customHeight="true" outlineLevel="0" collapsed="false">
      <c r="A16" s="122" t="s">
        <v>1409</v>
      </c>
      <c r="B16" s="123" t="n">
        <v>-2671</v>
      </c>
      <c r="C16" s="122" t="s">
        <v>1410</v>
      </c>
      <c r="D16" s="123" t="n">
        <v>4614</v>
      </c>
      <c r="F16" s="115" t="s">
        <v>1411</v>
      </c>
    </row>
    <row r="17" customFormat="false" ht="21.75" hidden="false" customHeight="true" outlineLevel="0" collapsed="false">
      <c r="A17" s="122" t="s">
        <v>1412</v>
      </c>
      <c r="B17" s="123" t="n">
        <v>0</v>
      </c>
      <c r="C17" s="122" t="s">
        <v>1413</v>
      </c>
      <c r="D17" s="123" t="n">
        <v>2447</v>
      </c>
      <c r="F17" s="115" t="s">
        <v>1414</v>
      </c>
    </row>
    <row r="18" customFormat="false" ht="21.75" hidden="false" customHeight="true" outlineLevel="0" collapsed="false">
      <c r="A18" s="122" t="s">
        <v>1415</v>
      </c>
      <c r="B18" s="123" t="n">
        <v>99</v>
      </c>
      <c r="C18" s="122" t="s">
        <v>1416</v>
      </c>
      <c r="D18" s="123" t="n">
        <v>330</v>
      </c>
      <c r="F18" s="115" t="s">
        <v>1417</v>
      </c>
    </row>
    <row r="19" customFormat="false" ht="21.75" hidden="false" customHeight="true" outlineLevel="0" collapsed="false">
      <c r="A19" s="122" t="s">
        <v>1418</v>
      </c>
      <c r="B19" s="123" t="n">
        <v>0</v>
      </c>
      <c r="C19" s="122" t="s">
        <v>1419</v>
      </c>
      <c r="D19" s="123" t="n">
        <v>28461</v>
      </c>
      <c r="F19" s="115" t="s">
        <v>1420</v>
      </c>
    </row>
    <row r="20" customFormat="false" ht="21.75" hidden="false" customHeight="true" outlineLevel="0" collapsed="false">
      <c r="A20" s="122" t="s">
        <v>1421</v>
      </c>
      <c r="B20" s="123" t="n">
        <v>1930</v>
      </c>
      <c r="C20" s="122" t="s">
        <v>1422</v>
      </c>
      <c r="D20" s="123" t="n">
        <v>3992</v>
      </c>
      <c r="F20" s="115" t="s">
        <v>1423</v>
      </c>
    </row>
    <row r="21" customFormat="false" ht="21.75" hidden="false" customHeight="true" outlineLevel="0" collapsed="false">
      <c r="A21" s="122" t="s">
        <v>1424</v>
      </c>
      <c r="B21" s="123" t="n">
        <v>9863</v>
      </c>
      <c r="C21" s="122" t="s">
        <v>1425</v>
      </c>
      <c r="D21" s="123" t="n">
        <v>306</v>
      </c>
      <c r="F21" s="115" t="s">
        <v>1426</v>
      </c>
    </row>
    <row r="22" customFormat="false" ht="21.75" hidden="false" customHeight="true" outlineLevel="0" collapsed="false">
      <c r="A22" s="122" t="s">
        <v>1427</v>
      </c>
      <c r="B22" s="123" t="n">
        <v>9805</v>
      </c>
      <c r="C22" s="122" t="s">
        <v>1428</v>
      </c>
      <c r="D22" s="123" t="n">
        <v>2746</v>
      </c>
      <c r="F22" s="115" t="s">
        <v>1429</v>
      </c>
    </row>
    <row r="23" customFormat="false" ht="21.75" hidden="false" customHeight="true" outlineLevel="0" collapsed="false">
      <c r="A23" s="122" t="s">
        <v>1430</v>
      </c>
      <c r="B23" s="123" t="n">
        <v>1295</v>
      </c>
      <c r="C23" s="122" t="s">
        <v>1431</v>
      </c>
      <c r="D23" s="123" t="n">
        <v>0</v>
      </c>
      <c r="F23" s="115" t="s">
        <v>1432</v>
      </c>
    </row>
    <row r="24" customFormat="false" ht="21.75" hidden="false" customHeight="true" outlineLevel="0" collapsed="false">
      <c r="A24" s="122" t="s">
        <v>1433</v>
      </c>
      <c r="B24" s="123" t="n">
        <v>2224</v>
      </c>
      <c r="C24" s="122" t="s">
        <v>1434</v>
      </c>
      <c r="D24" s="123" t="n">
        <v>2073</v>
      </c>
      <c r="F24" s="115" t="s">
        <v>1435</v>
      </c>
    </row>
    <row r="25" customFormat="false" ht="21.75" hidden="false" customHeight="true" outlineLevel="0" collapsed="false">
      <c r="A25" s="122" t="s">
        <v>1436</v>
      </c>
      <c r="B25" s="123" t="n">
        <v>1051</v>
      </c>
      <c r="C25" s="122" t="s">
        <v>1437</v>
      </c>
      <c r="D25" s="123" t="n">
        <v>16557</v>
      </c>
      <c r="F25" s="115" t="s">
        <v>1438</v>
      </c>
    </row>
    <row r="26" customFormat="false" ht="21.75" hidden="false" customHeight="true" outlineLevel="0" collapsed="false">
      <c r="A26" s="122" t="s">
        <v>1439</v>
      </c>
      <c r="B26" s="123" t="n">
        <v>300</v>
      </c>
      <c r="C26" s="122" t="s">
        <v>1440</v>
      </c>
      <c r="D26" s="123" t="n">
        <v>600</v>
      </c>
      <c r="F26" s="115" t="s">
        <v>1441</v>
      </c>
    </row>
    <row r="27" customFormat="false" ht="21.75" hidden="false" customHeight="true" outlineLevel="0" collapsed="false">
      <c r="A27" s="122" t="s">
        <v>1442</v>
      </c>
      <c r="B27" s="123" t="n">
        <v>8904</v>
      </c>
      <c r="C27" s="122" t="s">
        <v>1443</v>
      </c>
      <c r="D27" s="123" t="n">
        <v>100</v>
      </c>
      <c r="F27" s="115" t="s">
        <v>1444</v>
      </c>
    </row>
    <row r="28" customFormat="false" ht="21.75" hidden="false" customHeight="true" outlineLevel="0" collapsed="false">
      <c r="A28" s="122" t="s">
        <v>1445</v>
      </c>
      <c r="B28" s="123" t="n">
        <v>1900</v>
      </c>
      <c r="C28" s="122" t="s">
        <v>1446</v>
      </c>
      <c r="D28" s="123" t="n">
        <v>7217</v>
      </c>
      <c r="F28" s="115" t="s">
        <v>1447</v>
      </c>
    </row>
    <row r="29" customFormat="false" ht="21.75" hidden="false" customHeight="true" outlineLevel="0" collapsed="false">
      <c r="A29" s="122" t="s">
        <v>1448</v>
      </c>
      <c r="B29" s="123" t="n">
        <v>0</v>
      </c>
      <c r="C29" s="122" t="s">
        <v>1449</v>
      </c>
      <c r="D29" s="123" t="n">
        <v>5274</v>
      </c>
      <c r="F29" s="115" t="s">
        <v>1450</v>
      </c>
    </row>
    <row r="30" customFormat="false" ht="21.75" hidden="false" customHeight="true" outlineLevel="0" collapsed="false">
      <c r="A30" s="122" t="s">
        <v>1451</v>
      </c>
      <c r="B30" s="123" t="n">
        <v>0</v>
      </c>
      <c r="C30" s="122" t="s">
        <v>1452</v>
      </c>
      <c r="D30" s="123" t="n">
        <v>1943</v>
      </c>
      <c r="F30" s="115" t="s">
        <v>1453</v>
      </c>
    </row>
    <row r="31" customFormat="false" ht="15.6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24" width="34.99"/>
    <col collapsed="false" customWidth="true" hidden="false" outlineLevel="0" max="2" min="2" style="124" width="18.99"/>
    <col collapsed="false" customWidth="true" hidden="false" outlineLevel="0" max="3" min="3" style="124" width="34.99"/>
    <col collapsed="false" customWidth="true" hidden="false" outlineLevel="0" max="4" min="4" style="124" width="18.99"/>
    <col collapsed="false" customWidth="false" hidden="false" outlineLevel="0" max="257" min="5" style="124" width="12.12"/>
  </cols>
  <sheetData>
    <row r="1" s="142" customFormat="true" ht="17.1" hidden="false" customHeight="true" outlineLevel="0" collapsed="false">
      <c r="A1" s="116" t="s">
        <v>1454</v>
      </c>
      <c r="B1" s="116"/>
      <c r="C1" s="116"/>
      <c r="D1" s="116"/>
    </row>
    <row r="2" customFormat="false" ht="33.95" hidden="false" customHeight="true" outlineLevel="0" collapsed="false">
      <c r="A2" s="143" t="s">
        <v>1455</v>
      </c>
      <c r="B2" s="143"/>
      <c r="C2" s="143"/>
      <c r="D2" s="143"/>
    </row>
    <row r="3" customFormat="false" ht="17.1" hidden="false" customHeight="true" outlineLevel="0" collapsed="false">
      <c r="A3" s="144" t="s">
        <v>2</v>
      </c>
      <c r="B3" s="144"/>
      <c r="C3" s="144"/>
      <c r="D3" s="144"/>
    </row>
    <row r="4" customFormat="false" ht="17.1" hidden="false" customHeight="true" outlineLevel="0" collapsed="false">
      <c r="A4" s="145" t="s">
        <v>1367</v>
      </c>
      <c r="B4" s="145" t="s">
        <v>129</v>
      </c>
      <c r="C4" s="145" t="s">
        <v>1367</v>
      </c>
      <c r="D4" s="145" t="s">
        <v>129</v>
      </c>
    </row>
    <row r="5" customFormat="false" ht="17.1" hidden="false" customHeight="true" outlineLevel="0" collapsed="false">
      <c r="A5" s="133" t="s">
        <v>1456</v>
      </c>
      <c r="B5" s="123" t="n">
        <f aca="false">[1]L06!C6</f>
        <v>124591</v>
      </c>
      <c r="C5" s="133" t="s">
        <v>1457</v>
      </c>
      <c r="D5" s="123" t="n">
        <f aca="false">[1]L06!P6</f>
        <v>131206</v>
      </c>
    </row>
    <row r="6" customFormat="false" ht="17.1" hidden="false" customHeight="true" outlineLevel="0" collapsed="false">
      <c r="A6" s="133" t="s">
        <v>1458</v>
      </c>
      <c r="B6" s="123" t="n">
        <v>6333</v>
      </c>
      <c r="C6" s="133" t="s">
        <v>1459</v>
      </c>
      <c r="D6" s="123" t="n">
        <v>0</v>
      </c>
    </row>
    <row r="7" customFormat="false" ht="17.1" hidden="false" customHeight="true" outlineLevel="0" collapsed="false">
      <c r="A7" s="133" t="s">
        <v>1460</v>
      </c>
      <c r="B7" s="123" t="n">
        <v>0</v>
      </c>
      <c r="C7" s="133" t="s">
        <v>1461</v>
      </c>
      <c r="D7" s="123" t="n">
        <v>50</v>
      </c>
    </row>
    <row r="8" customFormat="false" ht="17.1" hidden="false" customHeight="true" outlineLevel="0" collapsed="false">
      <c r="A8" s="133" t="s">
        <v>1462</v>
      </c>
      <c r="B8" s="123" t="n">
        <v>0</v>
      </c>
      <c r="C8" s="133"/>
      <c r="D8" s="146"/>
    </row>
    <row r="9" customFormat="false" ht="17.1" hidden="false" customHeight="true" outlineLevel="0" collapsed="false">
      <c r="A9" s="133" t="s">
        <v>1463</v>
      </c>
      <c r="B9" s="123" t="n">
        <v>2331</v>
      </c>
      <c r="C9" s="133"/>
      <c r="D9" s="146"/>
    </row>
    <row r="10" customFormat="false" ht="17.1" hidden="false" customHeight="true" outlineLevel="0" collapsed="false">
      <c r="A10" s="133" t="s">
        <v>1464</v>
      </c>
      <c r="B10" s="123" t="n">
        <f aca="false">B11+B12+B13</f>
        <v>0</v>
      </c>
      <c r="C10" s="133" t="s">
        <v>1465</v>
      </c>
      <c r="D10" s="123" t="n">
        <v>33685</v>
      </c>
    </row>
    <row r="11" customFormat="false" ht="17.1" hidden="false" customHeight="true" outlineLevel="0" collapsed="false">
      <c r="A11" s="133" t="s">
        <v>1466</v>
      </c>
      <c r="B11" s="123" t="n">
        <v>0</v>
      </c>
      <c r="C11" s="133"/>
      <c r="D11" s="146"/>
    </row>
    <row r="12" customFormat="false" ht="17.1" hidden="false" customHeight="true" outlineLevel="0" collapsed="false">
      <c r="A12" s="133" t="s">
        <v>1467</v>
      </c>
      <c r="B12" s="123" t="n">
        <v>0</v>
      </c>
      <c r="C12" s="133"/>
      <c r="D12" s="146"/>
    </row>
    <row r="13" customFormat="false" ht="17.1" hidden="false" customHeight="true" outlineLevel="0" collapsed="false">
      <c r="A13" s="133" t="s">
        <v>1468</v>
      </c>
      <c r="B13" s="123" t="n">
        <v>0</v>
      </c>
      <c r="C13" s="133"/>
      <c r="D13" s="146"/>
    </row>
    <row r="14" customFormat="false" ht="17.1" hidden="false" customHeight="true" outlineLevel="0" collapsed="false">
      <c r="A14" s="133" t="s">
        <v>1469</v>
      </c>
      <c r="B14" s="123" t="n">
        <f aca="false">B15</f>
        <v>0</v>
      </c>
      <c r="C14" s="133" t="s">
        <v>1470</v>
      </c>
      <c r="D14" s="123" t="n">
        <f aca="false">D15</f>
        <v>16000</v>
      </c>
    </row>
    <row r="15" customFormat="false" ht="17.1" hidden="false" customHeight="true" outlineLevel="0" collapsed="false">
      <c r="A15" s="133" t="s">
        <v>1471</v>
      </c>
      <c r="B15" s="123" t="n">
        <f aca="false">B16</f>
        <v>0</v>
      </c>
      <c r="C15" s="133" t="s">
        <v>1472</v>
      </c>
      <c r="D15" s="123" t="n">
        <v>16000</v>
      </c>
    </row>
    <row r="16" customFormat="false" ht="17.1" hidden="false" customHeight="true" outlineLevel="0" collapsed="false">
      <c r="A16" s="133" t="s">
        <v>1473</v>
      </c>
      <c r="B16" s="123" t="n">
        <v>0</v>
      </c>
      <c r="C16" s="133"/>
      <c r="D16" s="146"/>
    </row>
    <row r="17" customFormat="false" ht="17.1" hidden="false" customHeight="true" outlineLevel="0" collapsed="false">
      <c r="A17" s="133" t="s">
        <v>1474</v>
      </c>
      <c r="B17" s="123" t="n">
        <f aca="false">B18</f>
        <v>50000</v>
      </c>
      <c r="C17" s="133" t="s">
        <v>1475</v>
      </c>
      <c r="D17" s="123" t="n">
        <v>0</v>
      </c>
    </row>
    <row r="18" customFormat="false" ht="17.1" hidden="false" customHeight="true" outlineLevel="0" collapsed="false">
      <c r="A18" s="133" t="s">
        <v>1476</v>
      </c>
      <c r="B18" s="123" t="n">
        <v>50000</v>
      </c>
      <c r="C18" s="133"/>
      <c r="D18" s="146"/>
    </row>
    <row r="19" customFormat="false" ht="17.1" hidden="false" customHeight="true" outlineLevel="0" collapsed="false">
      <c r="A19" s="133" t="s">
        <v>1477</v>
      </c>
      <c r="B19" s="123" t="n">
        <v>0</v>
      </c>
      <c r="C19" s="133" t="s">
        <v>1478</v>
      </c>
      <c r="D19" s="123" t="n">
        <v>0</v>
      </c>
    </row>
    <row r="20" customFormat="false" ht="17.1" hidden="false" customHeight="true" outlineLevel="0" collapsed="false">
      <c r="A20" s="133" t="s">
        <v>1479</v>
      </c>
      <c r="B20" s="123" t="n">
        <v>0</v>
      </c>
      <c r="C20" s="133" t="s">
        <v>1480</v>
      </c>
      <c r="D20" s="123" t="n">
        <v>0</v>
      </c>
    </row>
    <row r="21" customFormat="false" ht="17.1" hidden="false" customHeight="true" outlineLevel="0" collapsed="false">
      <c r="A21" s="133"/>
      <c r="B21" s="146"/>
      <c r="C21" s="133" t="s">
        <v>1481</v>
      </c>
      <c r="D21" s="123" t="n">
        <f aca="false">[1]L06!Z6</f>
        <v>0</v>
      </c>
    </row>
    <row r="22" customFormat="false" ht="17.1" hidden="false" customHeight="true" outlineLevel="0" collapsed="false">
      <c r="A22" s="133"/>
      <c r="B22" s="146"/>
      <c r="C22" s="133" t="s">
        <v>1482</v>
      </c>
      <c r="D22" s="123" t="n">
        <f aca="false">B23-D5-D6-D7-D10-D14-D17-D19-D20-D21</f>
        <v>2314</v>
      </c>
    </row>
    <row r="23" customFormat="false" ht="17.1" hidden="false" customHeight="true" outlineLevel="0" collapsed="false">
      <c r="A23" s="147" t="s">
        <v>1483</v>
      </c>
      <c r="B23" s="123" t="n">
        <f aca="false">SUM(B5:B10,B14,B17,B19:B20)</f>
        <v>183255</v>
      </c>
      <c r="C23" s="147" t="s">
        <v>1484</v>
      </c>
      <c r="D23" s="123" t="n">
        <f aca="false">SUM(D5:D7,D10,D14,D17,D19:D22)</f>
        <v>18325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32" width="10.87"/>
    <col collapsed="false" customWidth="true" hidden="false" outlineLevel="0" max="4" min="3" style="33" width="11.36"/>
    <col collapsed="false" customWidth="true" hidden="false" outlineLevel="0" max="5" min="5" style="33" width="10.87"/>
    <col collapsed="false" customWidth="true" hidden="false" outlineLevel="0" max="6" min="6" style="33" width="10.62"/>
    <col collapsed="false" customWidth="false" hidden="false" outlineLevel="0" max="257" min="7" style="2" width="7.99"/>
  </cols>
  <sheetData>
    <row r="1" customFormat="false" ht="15" hidden="false" customHeight="false" outlineLevel="0" collapsed="false">
      <c r="A1" s="3" t="s">
        <v>28</v>
      </c>
    </row>
    <row r="2" customFormat="false" ht="23.25" hidden="false" customHeight="false" outlineLevel="0" collapsed="false">
      <c r="A2" s="4" t="s">
        <v>29</v>
      </c>
      <c r="B2" s="4"/>
      <c r="C2" s="4"/>
      <c r="D2" s="4"/>
      <c r="E2" s="4"/>
      <c r="F2" s="4"/>
    </row>
    <row r="3" s="5" customFormat="true" ht="17.1" hidden="false" customHeight="true" outlineLevel="0" collapsed="false">
      <c r="B3" s="34"/>
      <c r="C3" s="34"/>
      <c r="D3" s="34"/>
      <c r="E3" s="34"/>
      <c r="F3" s="6" t="s">
        <v>2</v>
      </c>
    </row>
    <row r="4" customFormat="false" ht="26.25" hidden="false" customHeight="true" outlineLevel="0" collapsed="false">
      <c r="A4" s="7" t="s">
        <v>3</v>
      </c>
      <c r="B4" s="8" t="s">
        <v>30</v>
      </c>
      <c r="C4" s="9" t="s">
        <v>5</v>
      </c>
      <c r="D4" s="9"/>
      <c r="E4" s="9"/>
      <c r="F4" s="9"/>
    </row>
    <row r="5" customFormat="false" ht="31.5" hidden="false" customHeight="true" outlineLevel="0" collapsed="false">
      <c r="A5" s="7"/>
      <c r="B5" s="8"/>
      <c r="C5" s="10" t="s">
        <v>6</v>
      </c>
      <c r="D5" s="10" t="s">
        <v>31</v>
      </c>
      <c r="E5" s="10" t="s">
        <v>8</v>
      </c>
      <c r="F5" s="11" t="s">
        <v>32</v>
      </c>
    </row>
    <row r="6" customFormat="false" ht="27.75" hidden="false" customHeight="true" outlineLevel="0" collapsed="false">
      <c r="A6" s="12" t="s">
        <v>33</v>
      </c>
      <c r="B6" s="35" t="n">
        <v>35038</v>
      </c>
      <c r="C6" s="35" t="n">
        <v>36504</v>
      </c>
      <c r="D6" s="36" t="n">
        <v>11.4529898440368</v>
      </c>
      <c r="E6" s="36" t="n">
        <v>104.184028768765</v>
      </c>
      <c r="F6" s="36" t="n">
        <v>16.3288718929254</v>
      </c>
    </row>
    <row r="7" customFormat="false" ht="27.75" hidden="false" customHeight="true" outlineLevel="0" collapsed="false">
      <c r="A7" s="12" t="s">
        <v>34</v>
      </c>
      <c r="B7" s="35" t="n">
        <v>12423</v>
      </c>
      <c r="C7" s="35" t="n">
        <v>12656</v>
      </c>
      <c r="D7" s="36" t="n">
        <v>3.9707714076849</v>
      </c>
      <c r="E7" s="36" t="n">
        <v>101.875553408999</v>
      </c>
      <c r="F7" s="36" t="n">
        <v>21.0868733256793</v>
      </c>
    </row>
    <row r="8" customFormat="false" ht="27.75" hidden="false" customHeight="true" outlineLevel="0" collapsed="false">
      <c r="A8" s="12" t="s">
        <v>35</v>
      </c>
      <c r="B8" s="35" t="n">
        <v>70455</v>
      </c>
      <c r="C8" s="35" t="n">
        <v>71231</v>
      </c>
      <c r="D8" s="36" t="n">
        <v>22.3484527608093</v>
      </c>
      <c r="E8" s="36" t="n">
        <v>101.101412248953</v>
      </c>
      <c r="F8" s="36" t="n">
        <v>16.1173056859677</v>
      </c>
    </row>
    <row r="9" customFormat="false" ht="27.75" hidden="false" customHeight="true" outlineLevel="0" collapsed="false">
      <c r="A9" s="12" t="s">
        <v>36</v>
      </c>
      <c r="B9" s="35" t="n">
        <v>2119</v>
      </c>
      <c r="C9" s="35" t="n">
        <v>2547</v>
      </c>
      <c r="D9" s="36" t="n">
        <v>0.799111470873375</v>
      </c>
      <c r="E9" s="36" t="n">
        <v>120.198206701274</v>
      </c>
      <c r="F9" s="36" t="n">
        <v>-9.19786096256684</v>
      </c>
    </row>
    <row r="10" customFormat="false" ht="27.75" hidden="false" customHeight="true" outlineLevel="0" collapsed="false">
      <c r="A10" s="12" t="s">
        <v>37</v>
      </c>
      <c r="B10" s="35" t="n">
        <v>3238</v>
      </c>
      <c r="C10" s="35" t="n">
        <v>3056</v>
      </c>
      <c r="D10" s="36" t="n">
        <v>0.958808266583838</v>
      </c>
      <c r="E10" s="36" t="n">
        <v>94.379246448425</v>
      </c>
      <c r="F10" s="36" t="n">
        <v>10.0071994240461</v>
      </c>
    </row>
    <row r="11" customFormat="false" ht="27.75" hidden="false" customHeight="true" outlineLevel="0" collapsed="false">
      <c r="A11" s="12" t="s">
        <v>38</v>
      </c>
      <c r="B11" s="35" t="n">
        <v>53056</v>
      </c>
      <c r="C11" s="35" t="n">
        <v>58902</v>
      </c>
      <c r="D11" s="36" t="n">
        <v>18.4802763476182</v>
      </c>
      <c r="E11" s="36" t="n">
        <v>111.018546441496</v>
      </c>
      <c r="F11" s="36" t="n">
        <v>55.5209378465438</v>
      </c>
    </row>
    <row r="12" customFormat="false" ht="27.75" hidden="false" customHeight="true" outlineLevel="0" collapsed="false">
      <c r="A12" s="16" t="s">
        <v>39</v>
      </c>
      <c r="B12" s="37" t="n">
        <v>45183</v>
      </c>
      <c r="C12" s="35" t="n">
        <v>31949</v>
      </c>
      <c r="D12" s="36" t="n">
        <v>10.0238760828164</v>
      </c>
      <c r="E12" s="36" t="n">
        <v>70.7102228714339</v>
      </c>
      <c r="F12" s="36" t="n">
        <v>-19.3858498183286</v>
      </c>
    </row>
    <row r="13" customFormat="false" ht="27.75" hidden="false" customHeight="true" outlineLevel="0" collapsed="false">
      <c r="A13" s="12" t="s">
        <v>40</v>
      </c>
      <c r="B13" s="35" t="n">
        <v>3851</v>
      </c>
      <c r="C13" s="35" t="n">
        <v>5500</v>
      </c>
      <c r="D13" s="36" t="n">
        <v>1.72560388292248</v>
      </c>
      <c r="E13" s="36" t="n">
        <v>142.820046741106</v>
      </c>
      <c r="F13" s="36" t="n">
        <v>-1.09692501348678</v>
      </c>
    </row>
    <row r="14" customFormat="false" ht="27.75" hidden="false" customHeight="true" outlineLevel="0" collapsed="false">
      <c r="A14" s="12" t="s">
        <v>41</v>
      </c>
      <c r="B14" s="35" t="n">
        <v>6998</v>
      </c>
      <c r="C14" s="35" t="n">
        <v>6017</v>
      </c>
      <c r="D14" s="36" t="n">
        <v>1.8878106479172</v>
      </c>
      <c r="E14" s="36" t="n">
        <v>85.9817090597313</v>
      </c>
      <c r="F14" s="36" t="n">
        <v>-35.640175419831</v>
      </c>
    </row>
    <row r="15" customFormat="false" ht="27.75" hidden="false" customHeight="true" outlineLevel="0" collapsed="false">
      <c r="A15" s="12" t="s">
        <v>42</v>
      </c>
      <c r="B15" s="35" t="n">
        <v>55175</v>
      </c>
      <c r="C15" s="35" t="n">
        <v>55328</v>
      </c>
      <c r="D15" s="36" t="n">
        <v>17.3589475698791</v>
      </c>
      <c r="E15" s="36" t="n">
        <v>100.277299501586</v>
      </c>
      <c r="F15" s="36" t="n">
        <v>0.290023201856149</v>
      </c>
    </row>
    <row r="16" customFormat="false" ht="27.75" hidden="false" customHeight="true" outlineLevel="0" collapsed="false">
      <c r="A16" s="12" t="s">
        <v>43</v>
      </c>
      <c r="B16" s="35" t="n">
        <v>5149</v>
      </c>
      <c r="C16" s="35" t="n">
        <v>7639</v>
      </c>
      <c r="D16" s="36" t="n">
        <v>2.39670692029906</v>
      </c>
      <c r="E16" s="36" t="n">
        <v>148.358904641678</v>
      </c>
      <c r="F16" s="36" t="n">
        <v>-11.7796512299342</v>
      </c>
    </row>
    <row r="17" customFormat="false" ht="27.75" hidden="false" customHeight="true" outlineLevel="0" collapsed="false">
      <c r="A17" s="12" t="s">
        <v>44</v>
      </c>
      <c r="B17" s="35" t="n">
        <v>3422</v>
      </c>
      <c r="C17" s="35" t="n">
        <v>4381</v>
      </c>
      <c r="D17" s="36" t="n">
        <v>1.37452192928789</v>
      </c>
      <c r="E17" s="36" t="n">
        <v>128.02454704851</v>
      </c>
      <c r="F17" s="36" t="n">
        <v>37.6807039597737</v>
      </c>
    </row>
    <row r="18" customFormat="false" ht="27.75" hidden="false" customHeight="true" outlineLevel="0" collapsed="false">
      <c r="A18" s="12" t="s">
        <v>45</v>
      </c>
      <c r="B18" s="35" t="n">
        <v>1219</v>
      </c>
      <c r="C18" s="35" t="n">
        <v>1494</v>
      </c>
      <c r="D18" s="36" t="n">
        <v>0.468736763833853</v>
      </c>
      <c r="E18" s="36" t="n">
        <v>122.559474979491</v>
      </c>
      <c r="F18" s="36" t="n">
        <v>19.3290734824281</v>
      </c>
    </row>
    <row r="19" customFormat="false" ht="27.75" hidden="false" customHeight="true" outlineLevel="0" collapsed="false">
      <c r="A19" s="25" t="s">
        <v>46</v>
      </c>
      <c r="B19" s="38" t="n">
        <v>14154</v>
      </c>
      <c r="C19" s="35" t="n">
        <v>21525</v>
      </c>
      <c r="D19" s="36" t="n">
        <v>6.75338610543754</v>
      </c>
      <c r="E19" s="36" t="n">
        <v>152.077151335312</v>
      </c>
      <c r="F19" s="36" t="n">
        <v>93.3441120991647</v>
      </c>
    </row>
    <row r="20" customFormat="false" ht="27.75" hidden="false" customHeight="true" outlineLevel="0" collapsed="false">
      <c r="A20" s="18" t="s">
        <v>47</v>
      </c>
      <c r="B20" s="39" t="n">
        <v>311480</v>
      </c>
      <c r="C20" s="39" t="n">
        <v>318729</v>
      </c>
      <c r="D20" s="40" t="n">
        <v>100</v>
      </c>
      <c r="E20" s="36" t="n">
        <v>102.327276229613</v>
      </c>
      <c r="F20" s="36" t="n">
        <v>13.6009323909627</v>
      </c>
    </row>
    <row r="21" customFormat="false" ht="27.75" hidden="false" customHeight="true" outlineLevel="0" collapsed="false">
      <c r="A21" s="16" t="s">
        <v>48</v>
      </c>
      <c r="B21" s="37" t="n">
        <v>9600</v>
      </c>
      <c r="C21" s="41" t="n">
        <v>7217</v>
      </c>
      <c r="D21" s="42"/>
      <c r="E21" s="42"/>
      <c r="F21" s="43"/>
    </row>
    <row r="22" customFormat="false" ht="27.75" hidden="false" customHeight="true" outlineLevel="0" collapsed="false">
      <c r="A22" s="16" t="s">
        <v>49</v>
      </c>
      <c r="B22" s="37" t="n">
        <v>11611</v>
      </c>
      <c r="C22" s="41" t="n">
        <v>9315</v>
      </c>
      <c r="D22" s="42"/>
      <c r="E22" s="42"/>
      <c r="F22" s="43"/>
    </row>
    <row r="23" customFormat="false" ht="27.75" hidden="false" customHeight="true" outlineLevel="0" collapsed="false">
      <c r="A23" s="16" t="s">
        <v>50</v>
      </c>
      <c r="B23" s="37"/>
      <c r="C23" s="41"/>
      <c r="D23" s="42"/>
      <c r="E23" s="42"/>
      <c r="F23" s="43"/>
    </row>
    <row r="24" customFormat="false" ht="27.75" hidden="false" customHeight="true" outlineLevel="0" collapsed="false">
      <c r="A24" s="16" t="s">
        <v>51</v>
      </c>
      <c r="B24" s="37"/>
      <c r="C24" s="41"/>
      <c r="D24" s="42"/>
      <c r="E24" s="42"/>
      <c r="F24" s="43"/>
    </row>
    <row r="25" customFormat="false" ht="27.75" hidden="false" customHeight="true" outlineLevel="0" collapsed="false">
      <c r="A25" s="16" t="s">
        <v>52</v>
      </c>
      <c r="B25" s="37"/>
      <c r="C25" s="41" t="n">
        <v>6400</v>
      </c>
      <c r="D25" s="42"/>
      <c r="E25" s="42"/>
      <c r="F25" s="43"/>
    </row>
    <row r="26" customFormat="false" ht="27.75" hidden="false" customHeight="true" outlineLevel="0" collapsed="false">
      <c r="A26" s="16" t="s">
        <v>53</v>
      </c>
      <c r="B26" s="37"/>
      <c r="C26" s="41"/>
      <c r="D26" s="42"/>
      <c r="E26" s="42"/>
      <c r="F26" s="43"/>
    </row>
    <row r="27" customFormat="false" ht="27.75" hidden="false" customHeight="true" outlineLevel="0" collapsed="false">
      <c r="A27" s="44" t="s">
        <v>54</v>
      </c>
      <c r="B27" s="39" t="n">
        <v>332691</v>
      </c>
      <c r="C27" s="39" t="n">
        <v>341661</v>
      </c>
      <c r="D27" s="45"/>
      <c r="E27" s="45"/>
      <c r="F27" s="46"/>
    </row>
    <row r="28" customFormat="false" ht="17.25" hidden="false" customHeight="true" outlineLevel="0" collapsed="false">
      <c r="A28" s="47" t="s">
        <v>55</v>
      </c>
    </row>
    <row r="29" customFormat="false" ht="17.25" hidden="false" customHeight="true" outlineLevel="0" collapsed="false"/>
  </sheetData>
  <mergeCells count="4"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87"/>
    <col collapsed="false" customWidth="true" hidden="false" outlineLevel="0" max="2" min="2" style="2" width="12.99"/>
    <col collapsed="false" customWidth="true" hidden="false" outlineLevel="0" max="3" min="3" style="2" width="13.24"/>
    <col collapsed="false" customWidth="true" hidden="false" outlineLevel="0" max="4" min="4" style="2" width="10.24"/>
    <col collapsed="false" customWidth="false" hidden="false" outlineLevel="0" max="257" min="5" style="2" width="7.99"/>
  </cols>
  <sheetData>
    <row r="1" customFormat="false" ht="13.5" hidden="false" customHeight="false" outlineLevel="0" collapsed="false">
      <c r="A1" s="3" t="s">
        <v>56</v>
      </c>
    </row>
    <row r="2" customFormat="false" ht="23.25" hidden="false" customHeight="false" outlineLevel="0" collapsed="false">
      <c r="A2" s="4" t="s">
        <v>57</v>
      </c>
      <c r="B2" s="4"/>
      <c r="C2" s="4"/>
      <c r="D2" s="4"/>
    </row>
    <row r="3" s="5" customFormat="true" ht="17.1" hidden="false" customHeight="true" outlineLevel="0" collapsed="false">
      <c r="D3" s="6" t="s">
        <v>2</v>
      </c>
    </row>
    <row r="4" customFormat="false" ht="20.25" hidden="false" customHeight="true" outlineLevel="0" collapsed="false">
      <c r="A4" s="7" t="s">
        <v>3</v>
      </c>
      <c r="B4" s="9" t="s">
        <v>5</v>
      </c>
      <c r="C4" s="9"/>
      <c r="D4" s="9"/>
    </row>
    <row r="5" customFormat="false" ht="29.25" hidden="false" customHeight="true" outlineLevel="0" collapsed="false">
      <c r="A5" s="7"/>
      <c r="B5" s="10" t="s">
        <v>6</v>
      </c>
      <c r="C5" s="10" t="s">
        <v>58</v>
      </c>
      <c r="D5" s="48" t="s">
        <v>59</v>
      </c>
    </row>
    <row r="6" customFormat="false" ht="27.75" hidden="false" customHeight="true" outlineLevel="0" collapsed="false">
      <c r="A6" s="25" t="s">
        <v>60</v>
      </c>
      <c r="B6" s="49" t="n">
        <v>309</v>
      </c>
      <c r="C6" s="14" t="n">
        <v>0.248011493607082</v>
      </c>
      <c r="D6" s="14" t="n">
        <v>-0.0190476190476191</v>
      </c>
      <c r="E6" s="50"/>
    </row>
    <row r="7" customFormat="false" ht="27.75" hidden="false" customHeight="true" outlineLevel="0" collapsed="false">
      <c r="A7" s="51" t="s">
        <v>61</v>
      </c>
      <c r="B7" s="49" t="n">
        <v>114708</v>
      </c>
      <c r="C7" s="14" t="n">
        <v>92.0676453355379</v>
      </c>
      <c r="D7" s="14" t="n">
        <v>2.48964132518025</v>
      </c>
      <c r="E7" s="50"/>
    </row>
    <row r="8" customFormat="false" ht="27.75" hidden="false" customHeight="true" outlineLevel="0" collapsed="false">
      <c r="A8" s="51" t="s">
        <v>62</v>
      </c>
      <c r="B8" s="49" t="n">
        <v>374</v>
      </c>
      <c r="C8" s="14" t="n">
        <v>0.300182196145789</v>
      </c>
      <c r="D8" s="14" t="n">
        <v>-0.775913720790893</v>
      </c>
      <c r="E8" s="50"/>
    </row>
    <row r="9" customFormat="false" ht="27.75" hidden="false" customHeight="true" outlineLevel="0" collapsed="false">
      <c r="A9" s="51" t="s">
        <v>63</v>
      </c>
      <c r="B9" s="49" t="n">
        <v>5905</v>
      </c>
      <c r="C9" s="14" t="n">
        <v>4.73950766909327</v>
      </c>
      <c r="D9" s="14" t="n">
        <v>2.36851112378779</v>
      </c>
      <c r="E9" s="50"/>
    </row>
    <row r="10" customFormat="false" ht="27.75" hidden="false" customHeight="true" outlineLevel="0" collapsed="false">
      <c r="A10" s="51" t="s">
        <v>64</v>
      </c>
      <c r="B10" s="49" t="n">
        <v>389</v>
      </c>
      <c r="C10" s="14" t="n">
        <v>0.312221589039337</v>
      </c>
      <c r="D10" s="14" t="n">
        <v>0.634453781512605</v>
      </c>
      <c r="E10" s="50"/>
    </row>
    <row r="11" customFormat="false" ht="27.75" hidden="false" customHeight="true" outlineLevel="0" collapsed="false">
      <c r="A11" s="51" t="s">
        <v>65</v>
      </c>
      <c r="B11" s="49" t="n">
        <v>1667</v>
      </c>
      <c r="C11" s="14" t="n">
        <v>1.3379778635696</v>
      </c>
      <c r="D11" s="14" t="n">
        <v>-0.803928487414726</v>
      </c>
      <c r="E11" s="50"/>
    </row>
    <row r="12" customFormat="false" ht="27.75" hidden="false" customHeight="true" outlineLevel="0" collapsed="false">
      <c r="A12" s="51" t="s">
        <v>66</v>
      </c>
      <c r="B12" s="49" t="n">
        <v>1239</v>
      </c>
      <c r="C12" s="14" t="n">
        <v>0.994453853007039</v>
      </c>
      <c r="D12" s="14" t="n">
        <v>-0.55431654676259</v>
      </c>
      <c r="E12" s="50"/>
    </row>
    <row r="13" customFormat="false" ht="27.75" hidden="false" customHeight="true" outlineLevel="0" collapsed="false">
      <c r="A13" s="51" t="s">
        <v>67</v>
      </c>
      <c r="B13" s="49" t="n">
        <v>785</v>
      </c>
      <c r="C13" s="14" t="n">
        <v>0.630061561428996</v>
      </c>
      <c r="D13" s="14" t="n">
        <v>0.209553158705701</v>
      </c>
      <c r="E13" s="50"/>
    </row>
    <row r="14" customFormat="false" ht="27.75" hidden="false" customHeight="true" outlineLevel="0" collapsed="false">
      <c r="A14" s="18" t="s">
        <v>68</v>
      </c>
      <c r="B14" s="19" t="n">
        <v>124591</v>
      </c>
      <c r="C14" s="52" t="n">
        <v>100</v>
      </c>
      <c r="D14" s="14" t="n">
        <v>1.58874251994681</v>
      </c>
      <c r="E14" s="50"/>
    </row>
    <row r="15" customFormat="false" ht="26.25" hidden="false" customHeight="true" outlineLevel="0" collapsed="false">
      <c r="A15" s="21" t="s">
        <v>69</v>
      </c>
      <c r="B15" s="13" t="n">
        <v>6333</v>
      </c>
      <c r="C15" s="53"/>
      <c r="D15" s="53"/>
      <c r="E15" s="50"/>
    </row>
    <row r="16" customFormat="false" ht="26.25" hidden="false" customHeight="true" outlineLevel="0" collapsed="false">
      <c r="A16" s="25" t="s">
        <v>70</v>
      </c>
      <c r="B16" s="13" t="n">
        <v>2331</v>
      </c>
      <c r="C16" s="54"/>
      <c r="D16" s="53"/>
      <c r="E16" s="50"/>
    </row>
    <row r="17" customFormat="false" ht="26.25" hidden="false" customHeight="true" outlineLevel="0" collapsed="false">
      <c r="A17" s="25" t="s">
        <v>71</v>
      </c>
      <c r="B17" s="55" t="n">
        <v>50000</v>
      </c>
      <c r="C17" s="54"/>
      <c r="D17" s="53"/>
      <c r="E17" s="50"/>
    </row>
    <row r="18" customFormat="false" ht="26.25" hidden="false" customHeight="true" outlineLevel="0" collapsed="false">
      <c r="A18" s="27" t="s">
        <v>26</v>
      </c>
      <c r="B18" s="28" t="n">
        <v>183255</v>
      </c>
      <c r="C18" s="56"/>
      <c r="D18" s="57"/>
      <c r="E18" s="50"/>
    </row>
    <row r="19" customFormat="false" ht="12.75" hidden="false" customHeight="false" outlineLevel="0" collapsed="false">
      <c r="B19" s="58"/>
      <c r="C19" s="58"/>
      <c r="D19" s="58"/>
      <c r="E19" s="50"/>
    </row>
    <row r="20" customFormat="false" ht="12.75" hidden="false" customHeight="false" outlineLevel="0" collapsed="false">
      <c r="B20" s="58"/>
      <c r="C20" s="58"/>
      <c r="D20" s="58"/>
      <c r="E20" s="50"/>
    </row>
    <row r="21" customFormat="false" ht="12.75" hidden="false" customHeight="false" outlineLevel="0" collapsed="false">
      <c r="B21" s="58"/>
      <c r="C21" s="58"/>
      <c r="D21" s="58"/>
      <c r="E21" s="50"/>
    </row>
    <row r="22" customFormat="false" ht="12.75" hidden="false" customHeight="false" outlineLevel="0" collapsed="false">
      <c r="B22" s="58"/>
      <c r="C22" s="58"/>
      <c r="D22" s="58"/>
      <c r="E22" s="50"/>
    </row>
    <row r="23" customFormat="false" ht="12.75" hidden="false" customHeight="false" outlineLevel="0" collapsed="false">
      <c r="B23" s="58"/>
      <c r="C23" s="58"/>
      <c r="D23" s="58"/>
      <c r="E23" s="50"/>
    </row>
    <row r="24" customFormat="false" ht="12.75" hidden="false" customHeight="false" outlineLevel="0" collapsed="false">
      <c r="B24" s="58"/>
      <c r="C24" s="58"/>
      <c r="D24" s="58"/>
      <c r="E24" s="50"/>
    </row>
    <row r="25" customFormat="false" ht="12.75" hidden="false" customHeight="false" outlineLevel="0" collapsed="false">
      <c r="B25" s="58"/>
      <c r="C25" s="58"/>
      <c r="D25" s="58"/>
      <c r="E25" s="50"/>
    </row>
    <row r="26" customFormat="false" ht="12.75" hidden="false" customHeight="false" outlineLevel="0" collapsed="false">
      <c r="B26" s="58"/>
      <c r="C26" s="58"/>
      <c r="D26" s="58"/>
      <c r="E26" s="50"/>
    </row>
    <row r="27" customFormat="false" ht="12.75" hidden="false" customHeight="false" outlineLevel="0" collapsed="false">
      <c r="B27" s="58"/>
      <c r="C27" s="58"/>
      <c r="D27" s="58"/>
      <c r="E27" s="50"/>
    </row>
    <row r="28" customFormat="false" ht="12.75" hidden="false" customHeight="false" outlineLevel="0" collapsed="false">
      <c r="B28" s="58"/>
      <c r="C28" s="58"/>
      <c r="D28" s="58"/>
      <c r="E28" s="50"/>
    </row>
    <row r="29" customFormat="false" ht="12.75" hidden="false" customHeight="false" outlineLevel="0" collapsed="false">
      <c r="B29" s="58"/>
      <c r="C29" s="58"/>
      <c r="D29" s="58"/>
      <c r="E29" s="50"/>
    </row>
    <row r="30" customFormat="false" ht="12.75" hidden="false" customHeight="false" outlineLevel="0" collapsed="false">
      <c r="B30" s="58"/>
      <c r="C30" s="58"/>
      <c r="D30" s="58"/>
      <c r="E30" s="50"/>
    </row>
    <row r="31" customFormat="false" ht="12.75" hidden="false" customHeight="false" outlineLevel="0" collapsed="false">
      <c r="B31" s="58"/>
      <c r="C31" s="58"/>
      <c r="D31" s="58"/>
      <c r="E31" s="50"/>
    </row>
    <row r="32" customFormat="false" ht="12.75" hidden="false" customHeight="false" outlineLevel="0" collapsed="false">
      <c r="B32" s="58"/>
      <c r="C32" s="58"/>
      <c r="D32" s="58"/>
      <c r="E32" s="50"/>
    </row>
    <row r="33" customFormat="false" ht="12.75" hidden="false" customHeight="false" outlineLevel="0" collapsed="false">
      <c r="B33" s="58"/>
      <c r="C33" s="58"/>
      <c r="D33" s="58"/>
      <c r="E33" s="50"/>
    </row>
    <row r="34" customFormat="false" ht="12.75" hidden="false" customHeight="false" outlineLevel="0" collapsed="false">
      <c r="B34" s="58"/>
      <c r="C34" s="58"/>
      <c r="D34" s="58"/>
      <c r="E34" s="50"/>
    </row>
    <row r="35" customFormat="false" ht="12.75" hidden="false" customHeight="false" outlineLevel="0" collapsed="false">
      <c r="B35" s="58"/>
      <c r="C35" s="58"/>
      <c r="D35" s="58"/>
      <c r="E35" s="50"/>
    </row>
    <row r="36" customFormat="false" ht="12.75" hidden="false" customHeight="false" outlineLevel="0" collapsed="false">
      <c r="B36" s="50"/>
      <c r="C36" s="50"/>
      <c r="D36" s="50"/>
      <c r="E36" s="50"/>
    </row>
    <row r="37" customFormat="false" ht="12.75" hidden="false" customHeight="false" outlineLevel="0" collapsed="false">
      <c r="B37" s="50"/>
      <c r="C37" s="50"/>
      <c r="D37" s="50"/>
      <c r="E37" s="50"/>
    </row>
    <row r="38" customFormat="false" ht="12.75" hidden="false" customHeight="false" outlineLevel="0" collapsed="false">
      <c r="B38" s="50"/>
      <c r="C38" s="50"/>
      <c r="D38" s="50"/>
      <c r="E38" s="50"/>
    </row>
    <row r="39" customFormat="false" ht="12.75" hidden="false" customHeight="false" outlineLevel="0" collapsed="false">
      <c r="B39" s="50"/>
      <c r="C39" s="50"/>
      <c r="D39" s="50"/>
      <c r="E39" s="50"/>
    </row>
    <row r="40" customFormat="false" ht="12.75" hidden="false" customHeight="false" outlineLevel="0" collapsed="false">
      <c r="B40" s="50"/>
      <c r="C40" s="50"/>
      <c r="D40" s="50"/>
      <c r="E40" s="5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9" width="44.75"/>
    <col collapsed="false" customWidth="true" hidden="false" outlineLevel="0" max="2" min="2" style="60" width="13.37"/>
    <col collapsed="false" customWidth="true" hidden="false" outlineLevel="0" max="3" min="3" style="60" width="12.24"/>
    <col collapsed="false" customWidth="true" hidden="false" outlineLevel="0" max="4" min="4" style="60" width="10.12"/>
    <col collapsed="false" customWidth="false" hidden="true" outlineLevel="0" max="5" min="5" style="60" width="7.99"/>
    <col collapsed="false" customWidth="false" hidden="false" outlineLevel="0" max="257" min="6" style="60" width="7.99"/>
  </cols>
  <sheetData>
    <row r="1" customFormat="false" ht="13.5" hidden="false" customHeight="false" outlineLevel="0" collapsed="false">
      <c r="A1" s="3" t="s">
        <v>72</v>
      </c>
    </row>
    <row r="2" s="58" customFormat="true" ht="23.25" hidden="false" customHeight="false" outlineLevel="0" collapsed="false">
      <c r="A2" s="4" t="s">
        <v>73</v>
      </c>
      <c r="B2" s="4"/>
      <c r="C2" s="4"/>
      <c r="D2" s="4"/>
    </row>
    <row r="3" s="61" customFormat="true" ht="17.1" hidden="false" customHeight="true" outlineLevel="0" collapsed="false">
      <c r="D3" s="6" t="s">
        <v>2</v>
      </c>
    </row>
    <row r="4" s="58" customFormat="true" ht="20.25" hidden="false" customHeight="true" outlineLevel="0" collapsed="false">
      <c r="A4" s="7" t="s">
        <v>3</v>
      </c>
      <c r="B4" s="9" t="s">
        <v>5</v>
      </c>
      <c r="C4" s="9"/>
      <c r="D4" s="9"/>
    </row>
    <row r="5" s="58" customFormat="true" ht="34.5" hidden="false" customHeight="true" outlineLevel="0" collapsed="false">
      <c r="A5" s="7"/>
      <c r="B5" s="10" t="s">
        <v>6</v>
      </c>
      <c r="C5" s="10" t="s">
        <v>31</v>
      </c>
      <c r="D5" s="48" t="s">
        <v>59</v>
      </c>
    </row>
    <row r="6" customFormat="false" ht="29.25" hidden="false" customHeight="true" outlineLevel="0" collapsed="false">
      <c r="A6" s="51" t="s">
        <v>74</v>
      </c>
      <c r="B6" s="62"/>
      <c r="C6" s="17"/>
      <c r="D6" s="17"/>
    </row>
    <row r="7" customFormat="false" ht="27.75" hidden="false" customHeight="true" outlineLevel="0" collapsed="false">
      <c r="A7" s="25" t="s">
        <v>75</v>
      </c>
      <c r="B7" s="13" t="n">
        <v>2</v>
      </c>
      <c r="C7" s="17"/>
      <c r="D7" s="17"/>
    </row>
    <row r="8" customFormat="false" ht="27.75" hidden="false" customHeight="true" outlineLevel="0" collapsed="false">
      <c r="A8" s="51" t="s">
        <v>76</v>
      </c>
      <c r="B8" s="13" t="n">
        <v>3168</v>
      </c>
      <c r="C8" s="14" t="n">
        <v>2.41452372604911</v>
      </c>
      <c r="D8" s="14" t="n">
        <v>7.31707317073171</v>
      </c>
      <c r="E8" s="60" t="n">
        <v>2952</v>
      </c>
    </row>
    <row r="9" customFormat="false" ht="27.75" hidden="false" customHeight="true" outlineLevel="0" collapsed="false">
      <c r="A9" s="51" t="s">
        <v>77</v>
      </c>
      <c r="B9" s="62"/>
      <c r="C9" s="14"/>
      <c r="D9" s="14"/>
    </row>
    <row r="10" customFormat="false" ht="27.75" hidden="false" customHeight="true" outlineLevel="0" collapsed="false">
      <c r="A10" s="51" t="s">
        <v>78</v>
      </c>
      <c r="B10" s="13" t="n">
        <v>122414</v>
      </c>
      <c r="C10" s="14" t="n">
        <v>93.2990869320001</v>
      </c>
      <c r="D10" s="14" t="n">
        <v>83.8683028673566</v>
      </c>
      <c r="E10" s="60" t="n">
        <v>66577</v>
      </c>
    </row>
    <row r="11" customFormat="false" ht="27.75" hidden="false" customHeight="true" outlineLevel="0" collapsed="false">
      <c r="A11" s="51" t="s">
        <v>79</v>
      </c>
      <c r="B11" s="13" t="n">
        <v>113677</v>
      </c>
      <c r="C11" s="14" t="n">
        <v>86.6400926786885</v>
      </c>
      <c r="D11" s="14" t="n">
        <v>115.685418840717</v>
      </c>
      <c r="E11" s="60" t="n">
        <v>52705</v>
      </c>
    </row>
    <row r="12" customFormat="false" ht="27.75" hidden="false" customHeight="true" outlineLevel="0" collapsed="false">
      <c r="A12" s="51" t="s">
        <v>80</v>
      </c>
      <c r="B12" s="62"/>
      <c r="C12" s="14"/>
      <c r="D12" s="14"/>
      <c r="E12" s="60" t="n">
        <v>2637</v>
      </c>
    </row>
    <row r="13" customFormat="false" ht="27.75" hidden="false" customHeight="true" outlineLevel="0" collapsed="false">
      <c r="A13" s="51" t="s">
        <v>81</v>
      </c>
      <c r="B13" s="13" t="n">
        <v>8500</v>
      </c>
      <c r="C13" s="14" t="n">
        <v>6.47836227001814</v>
      </c>
      <c r="D13" s="14" t="n">
        <v>0</v>
      </c>
      <c r="E13" s="60" t="n">
        <v>8500</v>
      </c>
    </row>
    <row r="14" customFormat="false" ht="27.75" hidden="false" customHeight="true" outlineLevel="0" collapsed="false">
      <c r="A14" s="63" t="s">
        <v>82</v>
      </c>
      <c r="B14" s="62"/>
      <c r="C14" s="14"/>
      <c r="D14" s="14"/>
      <c r="E14" s="60" t="n">
        <v>0</v>
      </c>
    </row>
    <row r="15" customFormat="false" ht="27.75" hidden="false" customHeight="true" outlineLevel="0" collapsed="false">
      <c r="A15" s="51" t="s">
        <v>83</v>
      </c>
      <c r="B15" s="62"/>
      <c r="C15" s="14"/>
      <c r="D15" s="14"/>
    </row>
    <row r="16" customFormat="false" ht="27.75" hidden="false" customHeight="true" outlineLevel="0" collapsed="false">
      <c r="A16" s="51" t="s">
        <v>84</v>
      </c>
      <c r="B16" s="62"/>
      <c r="C16" s="14"/>
      <c r="D16" s="14"/>
    </row>
    <row r="17" customFormat="false" ht="27.75" hidden="false" customHeight="true" outlineLevel="0" collapsed="false">
      <c r="A17" s="51" t="s">
        <v>85</v>
      </c>
      <c r="B17" s="62"/>
      <c r="C17" s="14"/>
      <c r="D17" s="14"/>
    </row>
    <row r="18" customFormat="false" ht="27.75" hidden="false" customHeight="true" outlineLevel="0" collapsed="false">
      <c r="A18" s="51" t="s">
        <v>86</v>
      </c>
      <c r="B18" s="13" t="n">
        <v>1086</v>
      </c>
      <c r="C18" s="14" t="n">
        <v>0.8277060500282</v>
      </c>
      <c r="D18" s="14" t="n">
        <v>716.541353383459</v>
      </c>
      <c r="E18" s="60" t="n">
        <v>133</v>
      </c>
    </row>
    <row r="19" customFormat="false" ht="27.75" hidden="false" customHeight="true" outlineLevel="0" collapsed="false">
      <c r="A19" s="51" t="s">
        <v>87</v>
      </c>
      <c r="B19" s="13" t="n">
        <v>1086</v>
      </c>
      <c r="C19" s="14" t="n">
        <v>0.8277060500282</v>
      </c>
      <c r="D19" s="64" t="s">
        <v>88</v>
      </c>
      <c r="E19" s="60" t="n">
        <v>53</v>
      </c>
    </row>
    <row r="20" customFormat="false" ht="27.75" hidden="false" customHeight="true" outlineLevel="0" collapsed="false">
      <c r="A20" s="51" t="s">
        <v>89</v>
      </c>
      <c r="B20" s="65" t="n">
        <v>15</v>
      </c>
      <c r="C20" s="14"/>
      <c r="D20" s="14"/>
    </row>
    <row r="21" customFormat="false" ht="27.75" hidden="false" customHeight="true" outlineLevel="0" collapsed="false">
      <c r="A21" s="51" t="s">
        <v>90</v>
      </c>
      <c r="B21" s="13" t="n">
        <v>4521</v>
      </c>
      <c r="C21" s="14" t="n">
        <v>3.44572656738259</v>
      </c>
      <c r="D21" s="14" t="n">
        <v>131.134969325153</v>
      </c>
      <c r="E21" s="60" t="n">
        <v>1956</v>
      </c>
    </row>
    <row r="22" customFormat="false" ht="27.75" hidden="false" customHeight="true" outlineLevel="0" collapsed="false">
      <c r="A22" s="51" t="s">
        <v>91</v>
      </c>
      <c r="B22" s="13" t="n">
        <v>3477</v>
      </c>
      <c r="C22" s="14" t="n">
        <v>2.65003124857095</v>
      </c>
      <c r="D22" s="14" t="n">
        <v>91.6758544652701</v>
      </c>
      <c r="E22" s="60" t="n">
        <v>1814</v>
      </c>
    </row>
    <row r="23" customFormat="false" ht="27" hidden="false" customHeight="true" outlineLevel="0" collapsed="false">
      <c r="A23" s="66" t="s">
        <v>92</v>
      </c>
      <c r="B23" s="67" t="n">
        <v>131206</v>
      </c>
      <c r="C23" s="14" t="n">
        <v>100</v>
      </c>
      <c r="D23" s="14" t="n">
        <v>83.202546845765</v>
      </c>
      <c r="E23" s="60" t="n">
        <v>71618</v>
      </c>
    </row>
    <row r="24" customFormat="false" ht="27" hidden="false" customHeight="true" outlineLevel="0" collapsed="false">
      <c r="A24" s="68" t="s">
        <v>93</v>
      </c>
      <c r="B24" s="69" t="n">
        <v>50</v>
      </c>
      <c r="C24" s="70"/>
      <c r="D24" s="23"/>
    </row>
    <row r="25" customFormat="false" ht="27" hidden="false" customHeight="true" outlineLevel="0" collapsed="false">
      <c r="A25" s="21" t="s">
        <v>94</v>
      </c>
      <c r="B25" s="65" t="n">
        <v>16000</v>
      </c>
      <c r="C25" s="70"/>
      <c r="D25" s="23"/>
    </row>
    <row r="26" customFormat="false" ht="27" hidden="false" customHeight="true" outlineLevel="0" collapsed="false">
      <c r="A26" s="21" t="s">
        <v>95</v>
      </c>
      <c r="B26" s="65" t="n">
        <v>33685</v>
      </c>
      <c r="C26" s="70"/>
      <c r="D26" s="23"/>
    </row>
    <row r="27" customFormat="false" ht="27" hidden="false" customHeight="true" outlineLevel="0" collapsed="false">
      <c r="A27" s="21" t="s">
        <v>96</v>
      </c>
      <c r="B27" s="65" t="n">
        <v>2314</v>
      </c>
      <c r="C27" s="70"/>
      <c r="D27" s="23"/>
    </row>
    <row r="28" customFormat="false" ht="27" hidden="false" customHeight="true" outlineLevel="0" collapsed="false">
      <c r="A28" s="71" t="s">
        <v>97</v>
      </c>
      <c r="B28" s="67" t="n">
        <v>183255</v>
      </c>
      <c r="C28" s="72"/>
      <c r="D28" s="3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3" width="40.24"/>
    <col collapsed="false" customWidth="true" hidden="false" outlineLevel="0" max="2" min="2" style="73" width="18.5"/>
    <col collapsed="false" customWidth="true" hidden="false" outlineLevel="0" max="3" min="3" style="73" width="17.5"/>
    <col collapsed="false" customWidth="false" hidden="false" outlineLevel="0" max="257" min="4" style="73" width="8.99"/>
  </cols>
  <sheetData>
    <row r="1" customFormat="false" ht="14.25" hidden="false" customHeight="false" outlineLevel="0" collapsed="false">
      <c r="A1" s="3" t="s">
        <v>98</v>
      </c>
    </row>
    <row r="2" s="74" customFormat="true" ht="33" hidden="false" customHeight="true" outlineLevel="0" collapsed="false">
      <c r="A2" s="4" t="s">
        <v>99</v>
      </c>
      <c r="B2" s="4"/>
      <c r="C2" s="4"/>
    </row>
    <row r="3" s="78" customFormat="true" ht="18.75" hidden="false" customHeight="true" outlineLevel="0" collapsed="false">
      <c r="A3" s="75"/>
      <c r="B3" s="76"/>
      <c r="C3" s="77" t="s">
        <v>2</v>
      </c>
    </row>
    <row r="4" s="78" customFormat="true" ht="30" hidden="false" customHeight="true" outlineLevel="0" collapsed="false">
      <c r="A4" s="79" t="s">
        <v>100</v>
      </c>
      <c r="B4" s="80" t="s">
        <v>5</v>
      </c>
      <c r="C4" s="80"/>
    </row>
    <row r="5" s="78" customFormat="true" ht="32.25" hidden="false" customHeight="true" outlineLevel="0" collapsed="false">
      <c r="A5" s="79"/>
      <c r="B5" s="81" t="s">
        <v>6</v>
      </c>
      <c r="C5" s="82" t="s">
        <v>101</v>
      </c>
    </row>
    <row r="6" s="78" customFormat="true" ht="27" hidden="false" customHeight="true" outlineLevel="0" collapsed="false">
      <c r="A6" s="79" t="s">
        <v>102</v>
      </c>
      <c r="B6" s="83"/>
      <c r="C6" s="84"/>
    </row>
    <row r="7" s="78" customFormat="true" ht="27" hidden="false" customHeight="true" outlineLevel="0" collapsed="false">
      <c r="A7" s="85" t="s">
        <v>103</v>
      </c>
      <c r="B7" s="86" t="n">
        <v>1000</v>
      </c>
      <c r="C7" s="86"/>
    </row>
    <row r="8" s="78" customFormat="true" ht="27" hidden="false" customHeight="true" outlineLevel="0" collapsed="false">
      <c r="A8" s="85" t="s">
        <v>104</v>
      </c>
      <c r="B8" s="86"/>
      <c r="C8" s="87"/>
    </row>
    <row r="9" s="78" customFormat="true" ht="27" hidden="false" customHeight="true" outlineLevel="0" collapsed="false">
      <c r="A9" s="85" t="s">
        <v>105</v>
      </c>
      <c r="B9" s="86"/>
      <c r="C9" s="86"/>
    </row>
    <row r="10" s="78" customFormat="true" ht="27" hidden="false" customHeight="true" outlineLevel="0" collapsed="false">
      <c r="A10" s="85" t="s">
        <v>106</v>
      </c>
      <c r="B10" s="86"/>
      <c r="C10" s="86"/>
    </row>
    <row r="11" s="78" customFormat="true" ht="27" hidden="false" customHeight="true" outlineLevel="0" collapsed="false">
      <c r="A11" s="85" t="s">
        <v>107</v>
      </c>
      <c r="B11" s="86"/>
      <c r="C11" s="86"/>
    </row>
    <row r="12" s="78" customFormat="true" ht="27" hidden="false" customHeight="true" outlineLevel="0" collapsed="false">
      <c r="A12" s="88" t="s">
        <v>108</v>
      </c>
      <c r="B12" s="89" t="n">
        <v>1000</v>
      </c>
      <c r="C12" s="90"/>
    </row>
    <row r="13" s="78" customFormat="true" ht="27" hidden="false" customHeight="true" outlineLevel="0" collapsed="false">
      <c r="A13" s="85" t="s">
        <v>109</v>
      </c>
      <c r="B13" s="86"/>
      <c r="C13" s="90"/>
    </row>
    <row r="14" s="78" customFormat="true" ht="27" hidden="false" customHeight="true" outlineLevel="0" collapsed="false">
      <c r="A14" s="88" t="s">
        <v>110</v>
      </c>
      <c r="B14" s="89" t="n">
        <v>1000</v>
      </c>
      <c r="C14" s="90"/>
    </row>
    <row r="15" s="91" customFormat="true" ht="27" hidden="false" customHeight="true" outlineLevel="0" collapsed="false">
      <c r="A15" s="79" t="s">
        <v>111</v>
      </c>
      <c r="B15" s="86"/>
      <c r="C15" s="86"/>
    </row>
    <row r="16" s="78" customFormat="true" ht="27" hidden="false" customHeight="true" outlineLevel="0" collapsed="false">
      <c r="A16" s="92" t="s">
        <v>112</v>
      </c>
      <c r="B16" s="86"/>
      <c r="C16" s="86"/>
    </row>
    <row r="17" s="93" customFormat="true" ht="27" hidden="false" customHeight="true" outlineLevel="0" collapsed="false">
      <c r="A17" s="92" t="s">
        <v>113</v>
      </c>
      <c r="B17" s="86"/>
      <c r="C17" s="86"/>
    </row>
    <row r="18" s="93" customFormat="true" ht="27" hidden="false" customHeight="true" outlineLevel="0" collapsed="false">
      <c r="A18" s="92" t="s">
        <v>114</v>
      </c>
      <c r="B18" s="86"/>
      <c r="C18" s="86"/>
    </row>
    <row r="19" s="93" customFormat="true" ht="27" hidden="false" customHeight="true" outlineLevel="0" collapsed="false">
      <c r="A19" s="92" t="s">
        <v>115</v>
      </c>
      <c r="B19" s="86"/>
      <c r="C19" s="86"/>
    </row>
    <row r="20" s="93" customFormat="true" ht="27" hidden="false" customHeight="true" outlineLevel="0" collapsed="false">
      <c r="A20" s="92" t="s">
        <v>116</v>
      </c>
      <c r="B20" s="86"/>
      <c r="C20" s="86"/>
    </row>
    <row r="21" customFormat="false" ht="27" hidden="false" customHeight="true" outlineLevel="0" collapsed="false">
      <c r="A21" s="88" t="s">
        <v>117</v>
      </c>
      <c r="B21" s="89"/>
      <c r="C21" s="90"/>
    </row>
    <row r="22" customFormat="false" ht="27" hidden="false" customHeight="true" outlineLevel="0" collapsed="false">
      <c r="A22" s="92" t="s">
        <v>118</v>
      </c>
      <c r="B22" s="86" t="n">
        <v>1000</v>
      </c>
      <c r="C22" s="86"/>
    </row>
    <row r="23" customFormat="false" ht="27" hidden="false" customHeight="true" outlineLevel="0" collapsed="false">
      <c r="A23" s="92" t="s">
        <v>119</v>
      </c>
      <c r="B23" s="86"/>
      <c r="C23" s="86"/>
    </row>
    <row r="24" customFormat="false" ht="27" hidden="false" customHeight="true" outlineLevel="0" collapsed="false">
      <c r="A24" s="88" t="s">
        <v>120</v>
      </c>
      <c r="B24" s="89" t="n">
        <v>1000</v>
      </c>
      <c r="C24" s="90"/>
    </row>
    <row r="25" customFormat="false" ht="18" hidden="false" customHeight="true" outlineLevel="0" collapsed="false">
      <c r="A25" s="94"/>
    </row>
    <row r="26" customFormat="false" ht="18.6" hidden="false" customHeight="true" outlineLevel="0" collapsed="false"/>
    <row r="27" customFormat="false" ht="18.6" hidden="false" customHeight="true" outlineLevel="0" collapsed="false"/>
    <row r="28" customFormat="false" ht="18.6" hidden="false" customHeight="true" outlineLevel="0" collapsed="false"/>
    <row r="29" customFormat="false" ht="18.6" hidden="false" customHeight="true" outlineLevel="0" collapsed="false"/>
    <row r="30" customFormat="false" ht="18.6" hidden="false" customHeight="true" outlineLevel="0" collapsed="false"/>
    <row r="31" customFormat="false" ht="18.6" hidden="false" customHeight="true" outlineLevel="0" collapsed="false"/>
    <row r="32" customFormat="false" ht="18.6" hidden="false" customHeight="true" outlineLevel="0" collapsed="false"/>
    <row r="33" customFormat="false" ht="18.6" hidden="false" customHeight="true" outlineLevel="0" collapsed="false"/>
    <row r="34" customFormat="false" ht="18.6" hidden="false" customHeight="true" outlineLevel="0" collapsed="false"/>
    <row r="35" customFormat="false" ht="18.6" hidden="false" customHeight="true" outlineLevel="0" collapsed="false"/>
    <row r="36" customFormat="false" ht="18.6" hidden="false" customHeight="true" outlineLevel="0" collapsed="false"/>
    <row r="37" customFormat="false" ht="18.6" hidden="false" customHeight="true" outlineLevel="0" collapsed="false"/>
    <row r="38" customFormat="false" ht="18.6" hidden="false" customHeight="true" outlineLevel="0" collapsed="false"/>
    <row r="39" customFormat="false" ht="18.6" hidden="false" customHeight="true" outlineLevel="0" collapsed="false"/>
    <row r="40" customFormat="false" ht="18.6" hidden="false" customHeight="true" outlineLevel="0" collapsed="false"/>
    <row r="41" customFormat="false" ht="18.6" hidden="false" customHeight="true" outlineLevel="0" collapsed="false"/>
    <row r="42" customFormat="false" ht="18.6" hidden="false" customHeight="true" outlineLevel="0" collapsed="false"/>
    <row r="43" customFormat="false" ht="18.6" hidden="false" customHeight="true" outlineLevel="0" collapsed="false"/>
    <row r="44" customFormat="false" ht="18.6" hidden="false" customHeight="true" outlineLevel="0" collapsed="false"/>
    <row r="45" customFormat="false" ht="18.6" hidden="false" customHeight="true" outlineLevel="0" collapsed="false"/>
    <row r="46" customFormat="false" ht="18.6" hidden="false" customHeight="true" outlineLevel="0" collapsed="false"/>
    <row r="47" customFormat="false" ht="18.6" hidden="false" customHeight="true" outlineLevel="0" collapsed="false"/>
    <row r="48" customFormat="false" ht="18.6" hidden="false" customHeight="true" outlineLevel="0" collapsed="false"/>
    <row r="49" customFormat="false" ht="18.6" hidden="false" customHeight="true" outlineLevel="0" collapsed="false"/>
    <row r="50" customFormat="false" ht="18.6" hidden="false" customHeight="true" outlineLevel="0" collapsed="false"/>
    <row r="51" customFormat="false" ht="18.6" hidden="false" customHeight="true" outlineLevel="0" collapsed="false"/>
    <row r="52" customFormat="false" ht="18.6" hidden="false" customHeight="true" outlineLevel="0" collapsed="false"/>
    <row r="53" customFormat="false" ht="18.6" hidden="false" customHeight="true" outlineLevel="0" collapsed="false"/>
    <row r="54" customFormat="false" ht="18.6" hidden="false" customHeight="true" outlineLevel="0" collapsed="false"/>
    <row r="55" customFormat="false" ht="18.6" hidden="false" customHeight="true" outlineLevel="0" collapsed="false"/>
    <row r="56" customFormat="false" ht="18.6" hidden="false" customHeight="true" outlineLevel="0" collapsed="false"/>
    <row r="57" customFormat="false" ht="18.6" hidden="false" customHeight="true" outlineLevel="0" collapsed="false"/>
    <row r="58" customFormat="false" ht="18.6" hidden="false" customHeight="true" outlineLevel="0" collapsed="false"/>
    <row r="59" customFormat="false" ht="18.6" hidden="false" customHeight="true" outlineLevel="0" collapsed="false"/>
    <row r="60" customFormat="false" ht="18.6" hidden="false" customHeight="true" outlineLevel="0" collapsed="false"/>
    <row r="61" customFormat="false" ht="18.6" hidden="false" customHeight="true" outlineLevel="0" collapsed="false"/>
    <row r="62" customFormat="false" ht="18.6" hidden="false" customHeight="true" outlineLevel="0" collapsed="false"/>
    <row r="63" customFormat="false" ht="18.6" hidden="false" customHeight="true" outlineLevel="0" collapsed="false"/>
    <row r="64" customFormat="false" ht="18.6" hidden="false" customHeight="true" outlineLevel="0" collapsed="false"/>
    <row r="65" customFormat="false" ht="18.6" hidden="false" customHeight="true" outlineLevel="0" collapsed="false"/>
    <row r="66" customFormat="false" ht="18.6" hidden="false" customHeight="true" outlineLevel="0" collapsed="false"/>
    <row r="67" customFormat="false" ht="18.6" hidden="false" customHeight="true" outlineLevel="0" collapsed="false"/>
    <row r="68" customFormat="false" ht="18.6" hidden="false" customHeight="true" outlineLevel="0" collapsed="false"/>
    <row r="69" customFormat="false" ht="18.6" hidden="false" customHeight="true" outlineLevel="0" collapsed="false"/>
    <row r="70" customFormat="false" ht="18.6" hidden="false" customHeight="true" outlineLevel="0" collapsed="false"/>
    <row r="71" customFormat="false" ht="18.6" hidden="false" customHeight="true" outlineLevel="0" collapsed="false"/>
    <row r="72" customFormat="false" ht="18.6" hidden="false" customHeight="true" outlineLevel="0" collapsed="false"/>
    <row r="73" customFormat="false" ht="18.6" hidden="false" customHeight="true" outlineLevel="0" collapsed="false"/>
    <row r="74" customFormat="false" ht="18.6" hidden="false" customHeight="true" outlineLevel="0" collapsed="false"/>
    <row r="75" customFormat="false" ht="18.6" hidden="false" customHeight="true" outlineLevel="0" collapsed="false"/>
    <row r="76" customFormat="false" ht="18.6" hidden="false" customHeight="true" outlineLevel="0" collapsed="false"/>
    <row r="77" customFormat="false" ht="18.6" hidden="false" customHeight="true" outlineLevel="0" collapsed="false"/>
    <row r="78" customFormat="false" ht="18.6" hidden="false" customHeight="true" outlineLevel="0" collapsed="false"/>
    <row r="79" customFormat="false" ht="18.6" hidden="false" customHeight="true" outlineLevel="0" collapsed="false"/>
    <row r="80" customFormat="false" ht="18.6" hidden="false" customHeight="true" outlineLevel="0" collapsed="false"/>
    <row r="81" customFormat="false" ht="18.6" hidden="false" customHeight="true" outlineLevel="0" collapsed="false"/>
    <row r="82" customFormat="false" ht="18.6" hidden="false" customHeight="true" outlineLevel="0" collapsed="false"/>
    <row r="83" customFormat="false" ht="18.6" hidden="false" customHeight="true" outlineLevel="0" collapsed="false"/>
    <row r="84" customFormat="false" ht="18.6" hidden="false" customHeight="true" outlineLevel="0" collapsed="false"/>
    <row r="85" customFormat="false" ht="18.6" hidden="false" customHeight="true" outlineLevel="0" collapsed="false"/>
    <row r="86" customFormat="false" ht="18.6" hidden="false" customHeight="true" outlineLevel="0" collapsed="false"/>
    <row r="87" customFormat="false" ht="18.6" hidden="false" customHeight="true" outlineLevel="0" collapsed="false"/>
    <row r="88" customFormat="false" ht="18.6" hidden="false" customHeight="true" outlineLevel="0" collapsed="false"/>
    <row r="89" customFormat="false" ht="18.6" hidden="false" customHeight="true" outlineLevel="0" collapsed="false"/>
    <row r="90" customFormat="false" ht="18.6" hidden="false" customHeight="true" outlineLevel="0" collapsed="false"/>
    <row r="91" customFormat="false" ht="18.6" hidden="false" customHeight="true" outlineLevel="0" collapsed="false"/>
    <row r="92" customFormat="false" ht="18.6" hidden="false" customHeight="true" outlineLevel="0" collapsed="false"/>
    <row r="93" customFormat="false" ht="18.6" hidden="false" customHeight="true" outlineLevel="0" collapsed="false"/>
    <row r="94" customFormat="false" ht="18.6" hidden="false" customHeight="true" outlineLevel="0" collapsed="false"/>
    <row r="95" customFormat="false" ht="18.6" hidden="false" customHeight="true" outlineLevel="0" collapsed="false"/>
    <row r="96" customFormat="false" ht="18.6" hidden="false" customHeight="true" outlineLevel="0" collapsed="false"/>
    <row r="97" customFormat="false" ht="18.6" hidden="false" customHeight="true" outlineLevel="0" collapsed="false"/>
    <row r="98" customFormat="false" ht="18.6" hidden="false" customHeight="true" outlineLevel="0" collapsed="false"/>
    <row r="99" customFormat="false" ht="18.6" hidden="false" customHeight="true" outlineLevel="0" collapsed="false"/>
    <row r="100" customFormat="false" ht="18.6" hidden="false" customHeight="true" outlineLevel="0" collapsed="false"/>
    <row r="101" customFormat="false" ht="18.6" hidden="false" customHeight="true" outlineLevel="0" collapsed="false"/>
    <row r="102" customFormat="false" ht="18.6" hidden="false" customHeight="true" outlineLevel="0" collapsed="false"/>
    <row r="103" customFormat="false" ht="18.6" hidden="false" customHeight="true" outlineLevel="0" collapsed="false"/>
    <row r="104" customFormat="false" ht="18.6" hidden="false" customHeight="true" outlineLevel="0" collapsed="false"/>
    <row r="105" customFormat="false" ht="18.6" hidden="false" customHeight="true" outlineLevel="0" collapsed="false"/>
    <row r="106" customFormat="false" ht="18.6" hidden="false" customHeight="true" outlineLevel="0" collapsed="false"/>
    <row r="107" customFormat="false" ht="18.6" hidden="false" customHeight="true" outlineLevel="0" collapsed="false"/>
    <row r="108" customFormat="false" ht="18.6" hidden="false" customHeight="true" outlineLevel="0" collapsed="false"/>
    <row r="109" customFormat="false" ht="18.6" hidden="false" customHeight="true" outlineLevel="0" collapsed="false"/>
    <row r="110" customFormat="false" ht="18.6" hidden="false" customHeight="true" outlineLevel="0" collapsed="false"/>
    <row r="111" customFormat="false" ht="18.6" hidden="false" customHeight="true" outlineLevel="0" collapsed="false"/>
    <row r="112" customFormat="false" ht="18.6" hidden="false" customHeight="true" outlineLevel="0" collapsed="false"/>
    <row r="113" customFormat="false" ht="18.6" hidden="false" customHeight="true" outlineLevel="0" collapsed="false"/>
    <row r="114" customFormat="false" ht="18.6" hidden="false" customHeight="true" outlineLevel="0" collapsed="false"/>
    <row r="115" customFormat="false" ht="18.6" hidden="false" customHeight="true" outlineLevel="0" collapsed="false"/>
    <row r="116" customFormat="false" ht="18.6" hidden="false" customHeight="true" outlineLevel="0" collapsed="false"/>
    <row r="117" customFormat="false" ht="18.6" hidden="false" customHeight="true" outlineLevel="0" collapsed="false"/>
    <row r="118" customFormat="false" ht="18.6" hidden="false" customHeight="true" outlineLevel="0" collapsed="false"/>
    <row r="119" customFormat="false" ht="18.6" hidden="false" customHeight="true" outlineLevel="0" collapsed="false"/>
    <row r="120" customFormat="false" ht="18.6" hidden="false" customHeight="true" outlineLevel="0" collapsed="false"/>
    <row r="121" customFormat="false" ht="18.6" hidden="false" customHeight="true" outlineLevel="0" collapsed="false"/>
    <row r="122" customFormat="false" ht="18.6" hidden="false" customHeight="true" outlineLevel="0" collapsed="false"/>
    <row r="123" customFormat="false" ht="18.6" hidden="false" customHeight="true" outlineLevel="0" collapsed="false"/>
    <row r="124" customFormat="false" ht="18.6" hidden="false" customHeight="true" outlineLevel="0" collapsed="false"/>
    <row r="125" customFormat="false" ht="18.6" hidden="false" customHeight="true" outlineLevel="0" collapsed="false"/>
    <row r="126" customFormat="false" ht="18.6" hidden="false" customHeight="true" outlineLevel="0" collapsed="false"/>
    <row r="127" customFormat="false" ht="18.6" hidden="false" customHeight="true" outlineLevel="0" collapsed="false"/>
    <row r="128" customFormat="false" ht="18.6" hidden="false" customHeight="true" outlineLevel="0" collapsed="false"/>
    <row r="129" customFormat="false" ht="18.6" hidden="false" customHeight="true" outlineLevel="0" collapsed="false"/>
    <row r="130" customFormat="false" ht="18.6" hidden="false" customHeight="true" outlineLevel="0" collapsed="false"/>
    <row r="131" customFormat="false" ht="18.6" hidden="false" customHeight="true" outlineLevel="0" collapsed="false"/>
    <row r="132" customFormat="false" ht="18.6" hidden="false" customHeight="true" outlineLevel="0" collapsed="false"/>
    <row r="133" customFormat="false" ht="18.6" hidden="false" customHeight="true" outlineLevel="0" collapsed="false"/>
    <row r="134" customFormat="false" ht="18.6" hidden="false" customHeight="true" outlineLevel="0" collapsed="false"/>
    <row r="135" customFormat="false" ht="18.6" hidden="false" customHeight="true" outlineLevel="0" collapsed="false"/>
    <row r="136" customFormat="false" ht="18.6" hidden="false" customHeight="true" outlineLevel="0" collapsed="false"/>
    <row r="137" customFormat="false" ht="18.6" hidden="false" customHeight="true" outlineLevel="0" collapsed="false"/>
    <row r="138" customFormat="false" ht="18.6" hidden="false" customHeight="true" outlineLevel="0" collapsed="false"/>
    <row r="139" customFormat="false" ht="18.6" hidden="false" customHeight="true" outlineLevel="0" collapsed="false"/>
    <row r="140" customFormat="false" ht="18.6" hidden="false" customHeight="true" outlineLevel="0" collapsed="false"/>
    <row r="141" customFormat="false" ht="18.6" hidden="false" customHeight="true" outlineLevel="0" collapsed="false"/>
    <row r="142" customFormat="false" ht="18.6" hidden="false" customHeight="true" outlineLevel="0" collapsed="false"/>
    <row r="143" customFormat="false" ht="18.6" hidden="false" customHeight="true" outlineLevel="0" collapsed="false"/>
    <row r="144" customFormat="false" ht="18.6" hidden="false" customHeight="true" outlineLevel="0" collapsed="false"/>
    <row r="145" customFormat="false" ht="18.6" hidden="false" customHeight="true" outlineLevel="0" collapsed="false"/>
    <row r="146" customFormat="false" ht="18.6" hidden="false" customHeight="true" outlineLevel="0" collapsed="false"/>
    <row r="147" customFormat="false" ht="18.6" hidden="false" customHeight="true" outlineLevel="0" collapsed="false"/>
    <row r="148" customFormat="false" ht="18.6" hidden="false" customHeight="true" outlineLevel="0" collapsed="false"/>
    <row r="149" customFormat="false" ht="18.6" hidden="false" customHeight="true" outlineLevel="0" collapsed="false"/>
    <row r="150" customFormat="false" ht="18.6" hidden="false" customHeight="true" outlineLevel="0" collapsed="false"/>
    <row r="151" customFormat="false" ht="18.6" hidden="false" customHeight="true" outlineLevel="0" collapsed="false"/>
    <row r="152" customFormat="false" ht="18.6" hidden="false" customHeight="true" outlineLevel="0" collapsed="false"/>
    <row r="153" customFormat="false" ht="18.6" hidden="false" customHeight="true" outlineLevel="0" collapsed="false"/>
    <row r="154" customFormat="false" ht="18.6" hidden="false" customHeight="true" outlineLevel="0" collapsed="false"/>
    <row r="155" customFormat="false" ht="18.6" hidden="false" customHeight="true" outlineLevel="0" collapsed="false"/>
    <row r="156" customFormat="false" ht="18.6" hidden="false" customHeight="true" outlineLevel="0" collapsed="false"/>
    <row r="157" customFormat="false" ht="18.6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</sheetData>
  <mergeCells count="3">
    <mergeCell ref="A2:C2"/>
    <mergeCell ref="A4:A5"/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95" width="32.62"/>
    <col collapsed="false" customWidth="true" hidden="false" outlineLevel="0" max="2" min="2" style="95" width="9.62"/>
    <col collapsed="false" customWidth="true" hidden="false" outlineLevel="0" max="3" min="3" style="95" width="9.87"/>
    <col collapsed="false" customWidth="true" hidden="false" outlineLevel="0" max="4" min="4" style="95" width="8.5"/>
    <col collapsed="false" customWidth="true" hidden="false" outlineLevel="0" max="5" min="5" style="95" width="9.87"/>
    <col collapsed="false" customWidth="true" hidden="false" outlineLevel="0" max="6" min="6" style="95" width="7.62"/>
    <col collapsed="false" customWidth="false" hidden="false" outlineLevel="0" max="257" min="7" style="95" width="9.12"/>
  </cols>
  <sheetData>
    <row r="1" customFormat="false" ht="21.75" hidden="false" customHeight="true" outlineLevel="0" collapsed="false">
      <c r="A1" s="3" t="s">
        <v>121</v>
      </c>
    </row>
    <row r="2" customFormat="false" ht="37.5" hidden="false" customHeight="true" outlineLevel="0" collapsed="false">
      <c r="A2" s="4" t="s">
        <v>122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96"/>
      <c r="B3" s="96"/>
      <c r="C3" s="96"/>
      <c r="D3" s="96"/>
      <c r="E3" s="96"/>
      <c r="F3" s="97" t="s">
        <v>123</v>
      </c>
    </row>
    <row r="4" s="102" customFormat="true" ht="42.75" hidden="false" customHeight="true" outlineLevel="0" collapsed="false">
      <c r="A4" s="98" t="s">
        <v>124</v>
      </c>
      <c r="B4" s="99" t="s">
        <v>125</v>
      </c>
      <c r="C4" s="98" t="s">
        <v>126</v>
      </c>
      <c r="D4" s="98"/>
      <c r="E4" s="100" t="s">
        <v>127</v>
      </c>
      <c r="F4" s="101" t="s">
        <v>128</v>
      </c>
    </row>
    <row r="5" s="102" customFormat="true" ht="45.75" hidden="false" customHeight="true" outlineLevel="0" collapsed="false">
      <c r="A5" s="98"/>
      <c r="B5" s="99"/>
      <c r="C5" s="103" t="s">
        <v>129</v>
      </c>
      <c r="D5" s="100" t="s">
        <v>130</v>
      </c>
      <c r="E5" s="100"/>
      <c r="F5" s="101"/>
    </row>
    <row r="6" s="102" customFormat="true" ht="48" hidden="false" customHeight="true" outlineLevel="0" collapsed="false">
      <c r="A6" s="104" t="s">
        <v>131</v>
      </c>
      <c r="B6" s="105" t="n">
        <v>44298</v>
      </c>
      <c r="C6" s="106" t="n">
        <v>42495</v>
      </c>
      <c r="D6" s="107" t="n">
        <v>16.6835992201873</v>
      </c>
      <c r="E6" s="106" t="n">
        <v>1803</v>
      </c>
      <c r="F6" s="106"/>
    </row>
    <row r="7" s="102" customFormat="true" ht="48" hidden="false" customHeight="true" outlineLevel="0" collapsed="false">
      <c r="A7" s="104" t="s">
        <v>132</v>
      </c>
      <c r="B7" s="105" t="n">
        <v>28344</v>
      </c>
      <c r="C7" s="106" t="n">
        <v>28313</v>
      </c>
      <c r="D7" s="107" t="n">
        <v>1.52759350234876</v>
      </c>
      <c r="E7" s="106" t="n">
        <v>31</v>
      </c>
      <c r="F7" s="106"/>
    </row>
    <row r="8" s="102" customFormat="true" ht="48" hidden="false" customHeight="true" outlineLevel="0" collapsed="false">
      <c r="A8" s="104" t="s">
        <v>133</v>
      </c>
      <c r="B8" s="105" t="n">
        <v>21175</v>
      </c>
      <c r="C8" s="106" t="n">
        <v>21174</v>
      </c>
      <c r="D8" s="107" t="n">
        <v>27.0490819632785</v>
      </c>
      <c r="E8" s="106" t="n">
        <v>1</v>
      </c>
      <c r="F8" s="106"/>
    </row>
    <row r="9" s="102" customFormat="true" ht="48" hidden="false" customHeight="true" outlineLevel="0" collapsed="false">
      <c r="A9" s="104" t="s">
        <v>134</v>
      </c>
      <c r="B9" s="105" t="n">
        <v>11801</v>
      </c>
      <c r="C9" s="106" t="n">
        <v>11795</v>
      </c>
      <c r="D9" s="107" t="n">
        <v>12.9789272030651</v>
      </c>
      <c r="E9" s="106" t="n">
        <v>6</v>
      </c>
      <c r="F9" s="106"/>
    </row>
    <row r="10" s="102" customFormat="true" ht="48" hidden="false" customHeight="true" outlineLevel="0" collapsed="false">
      <c r="A10" s="104" t="s">
        <v>135</v>
      </c>
      <c r="B10" s="105" t="n">
        <v>31624</v>
      </c>
      <c r="C10" s="106" t="n">
        <v>31624</v>
      </c>
      <c r="D10" s="107" t="n">
        <v>9.23284169804152</v>
      </c>
      <c r="E10" s="106"/>
      <c r="F10" s="106"/>
    </row>
    <row r="11" s="102" customFormat="true" ht="48" hidden="false" customHeight="true" outlineLevel="0" collapsed="false">
      <c r="A11" s="104" t="s">
        <v>136</v>
      </c>
      <c r="B11" s="105" t="n">
        <v>1391</v>
      </c>
      <c r="C11" s="106" t="n">
        <v>1391</v>
      </c>
      <c r="D11" s="107" t="n">
        <v>21.3787085514834</v>
      </c>
      <c r="E11" s="106"/>
      <c r="F11" s="106"/>
    </row>
    <row r="12" s="102" customFormat="true" ht="48" hidden="false" customHeight="true" outlineLevel="0" collapsed="false">
      <c r="A12" s="104" t="s">
        <v>137</v>
      </c>
      <c r="B12" s="105" t="n">
        <v>3685</v>
      </c>
      <c r="C12" s="106" t="n">
        <v>3648</v>
      </c>
      <c r="D12" s="107" t="n">
        <v>4.49727871670009</v>
      </c>
      <c r="E12" s="106" t="n">
        <v>37</v>
      </c>
      <c r="F12" s="106"/>
    </row>
    <row r="13" s="102" customFormat="true" ht="48" hidden="false" customHeight="true" outlineLevel="0" collapsed="false">
      <c r="A13" s="104" t="s">
        <v>138</v>
      </c>
      <c r="B13" s="105" t="n">
        <v>480</v>
      </c>
      <c r="C13" s="106" t="n">
        <v>480</v>
      </c>
      <c r="D13" s="107" t="n">
        <v>10.8545034642032</v>
      </c>
      <c r="E13" s="106"/>
      <c r="F13" s="106"/>
    </row>
    <row r="14" s="102" customFormat="true" ht="48" hidden="false" customHeight="true" outlineLevel="0" collapsed="false">
      <c r="A14" s="104"/>
      <c r="B14" s="105"/>
      <c r="C14" s="106"/>
      <c r="D14" s="107"/>
      <c r="E14" s="106"/>
      <c r="F14" s="106"/>
    </row>
    <row r="15" s="102" customFormat="true" ht="48" hidden="false" customHeight="true" outlineLevel="0" collapsed="false">
      <c r="A15" s="104"/>
      <c r="B15" s="105"/>
      <c r="C15" s="106"/>
      <c r="D15" s="107"/>
      <c r="E15" s="106"/>
      <c r="F15" s="106"/>
    </row>
    <row r="16" s="102" customFormat="true" ht="48" hidden="false" customHeight="true" outlineLevel="0" collapsed="false">
      <c r="A16" s="88" t="s">
        <v>139</v>
      </c>
      <c r="B16" s="108" t="n">
        <v>142798</v>
      </c>
      <c r="C16" s="108" t="n">
        <v>140920</v>
      </c>
      <c r="D16" s="109" t="n">
        <v>12.3468305788748</v>
      </c>
      <c r="E16" s="108" t="n">
        <v>1878</v>
      </c>
      <c r="F16" s="110" t="n">
        <v>0</v>
      </c>
    </row>
    <row r="17" customFormat="false" ht="14.25" hidden="false" customHeight="false" outlineLevel="0" collapsed="false">
      <c r="B17" s="111"/>
      <c r="C17" s="111"/>
      <c r="D17" s="111"/>
      <c r="E17" s="111"/>
      <c r="F17" s="111"/>
    </row>
    <row r="18" customFormat="false" ht="14.25" hidden="false" customHeight="false" outlineLevel="0" collapsed="false">
      <c r="B18" s="111"/>
      <c r="C18" s="111"/>
      <c r="D18" s="111"/>
      <c r="E18" s="111"/>
      <c r="F18" s="111"/>
    </row>
    <row r="19" customFormat="false" ht="14.25" hidden="false" customHeight="false" outlineLevel="0" collapsed="false">
      <c r="B19" s="111"/>
      <c r="C19" s="111"/>
      <c r="D19" s="111"/>
      <c r="E19" s="111"/>
      <c r="F19" s="111"/>
    </row>
    <row r="20" customFormat="false" ht="14.25" hidden="false" customHeight="false" outlineLevel="0" collapsed="false">
      <c r="B20" s="111"/>
      <c r="C20" s="111"/>
      <c r="D20" s="111"/>
      <c r="E20" s="111"/>
      <c r="F20" s="111"/>
    </row>
    <row r="21" customFormat="false" ht="14.25" hidden="false" customHeight="false" outlineLevel="0" collapsed="false">
      <c r="B21" s="111"/>
      <c r="C21" s="111"/>
      <c r="D21" s="111"/>
      <c r="E21" s="111"/>
      <c r="F21" s="111"/>
    </row>
    <row r="22" customFormat="false" ht="14.25" hidden="false" customHeight="false" outlineLevel="0" collapsed="false">
      <c r="B22" s="111"/>
      <c r="C22" s="111"/>
      <c r="D22" s="111"/>
      <c r="E22" s="111"/>
      <c r="F22" s="111"/>
    </row>
    <row r="23" customFormat="false" ht="14.25" hidden="false" customHeight="false" outlineLevel="0" collapsed="false">
      <c r="B23" s="111"/>
      <c r="C23" s="111"/>
      <c r="D23" s="111"/>
      <c r="E23" s="111"/>
      <c r="F23" s="111"/>
    </row>
    <row r="24" customFormat="false" ht="14.25" hidden="false" customHeight="false" outlineLevel="0" collapsed="false">
      <c r="B24" s="111"/>
      <c r="C24" s="111"/>
      <c r="D24" s="111"/>
      <c r="E24" s="111"/>
      <c r="F24" s="111"/>
    </row>
    <row r="25" customFormat="false" ht="14.25" hidden="false" customHeight="false" outlineLevel="0" collapsed="false">
      <c r="B25" s="112"/>
      <c r="C25" s="112"/>
      <c r="D25" s="112"/>
      <c r="E25" s="112"/>
      <c r="F25" s="112"/>
    </row>
    <row r="26" customFormat="false" ht="14.25" hidden="false" customHeight="false" outlineLevel="0" collapsed="false">
      <c r="B26" s="112"/>
      <c r="C26" s="112"/>
      <c r="D26" s="112"/>
      <c r="E26" s="112"/>
      <c r="F26" s="112"/>
    </row>
    <row r="27" customFormat="false" ht="14.25" hidden="false" customHeight="false" outlineLevel="0" collapsed="false">
      <c r="B27" s="112"/>
      <c r="C27" s="112"/>
      <c r="D27" s="112"/>
      <c r="E27" s="112"/>
      <c r="F27" s="112"/>
    </row>
    <row r="28" customFormat="false" ht="14.25" hidden="false" customHeight="false" outlineLevel="0" collapsed="false">
      <c r="B28" s="112"/>
      <c r="C28" s="112"/>
      <c r="D28" s="112"/>
      <c r="E28" s="112"/>
      <c r="F28" s="112"/>
    </row>
    <row r="29" customFormat="false" ht="14.25" hidden="false" customHeight="false" outlineLevel="0" collapsed="false">
      <c r="B29" s="112"/>
      <c r="C29" s="112"/>
      <c r="D29" s="112"/>
      <c r="E29" s="112"/>
      <c r="F29" s="112"/>
    </row>
    <row r="30" customFormat="false" ht="14.25" hidden="false" customHeight="false" outlineLevel="0" collapsed="false">
      <c r="B30" s="112"/>
      <c r="C30" s="112"/>
      <c r="D30" s="112"/>
      <c r="E30" s="112"/>
      <c r="F30" s="112"/>
    </row>
    <row r="31" customFormat="false" ht="14.25" hidden="false" customHeight="false" outlineLevel="0" collapsed="false">
      <c r="B31" s="112"/>
      <c r="C31" s="112"/>
      <c r="D31" s="112"/>
      <c r="E31" s="112"/>
      <c r="F31" s="112"/>
    </row>
    <row r="32" customFormat="false" ht="14.25" hidden="false" customHeight="false" outlineLevel="0" collapsed="false">
      <c r="B32" s="112"/>
      <c r="C32" s="112"/>
      <c r="D32" s="112"/>
      <c r="E32" s="112"/>
      <c r="F32" s="112"/>
    </row>
    <row r="33" customFormat="false" ht="14.25" hidden="false" customHeight="false" outlineLevel="0" collapsed="false">
      <c r="B33" s="112"/>
      <c r="C33" s="112"/>
      <c r="D33" s="112"/>
      <c r="E33" s="112"/>
      <c r="F33" s="112"/>
    </row>
    <row r="34" customFormat="false" ht="14.25" hidden="false" customHeight="false" outlineLevel="0" collapsed="false">
      <c r="B34" s="112"/>
      <c r="C34" s="112"/>
      <c r="D34" s="112"/>
      <c r="E34" s="112"/>
      <c r="F34" s="112"/>
    </row>
    <row r="35" customFormat="false" ht="14.25" hidden="false" customHeight="false" outlineLevel="0" collapsed="false">
      <c r="B35" s="112"/>
      <c r="C35" s="112"/>
      <c r="D35" s="112"/>
      <c r="E35" s="112"/>
      <c r="F35" s="112"/>
    </row>
    <row r="36" customFormat="false" ht="14.25" hidden="false" customHeight="false" outlineLevel="0" collapsed="false">
      <c r="B36" s="112"/>
      <c r="C36" s="112"/>
      <c r="D36" s="112"/>
      <c r="E36" s="112"/>
      <c r="F36" s="112"/>
    </row>
    <row r="37" customFormat="false" ht="14.25" hidden="false" customHeight="false" outlineLevel="0" collapsed="false">
      <c r="B37" s="112"/>
      <c r="C37" s="112"/>
      <c r="D37" s="112"/>
      <c r="E37" s="112"/>
      <c r="F37" s="112"/>
    </row>
    <row r="38" customFormat="false" ht="14.25" hidden="false" customHeight="false" outlineLevel="0" collapsed="false">
      <c r="B38" s="112"/>
      <c r="C38" s="112"/>
      <c r="D38" s="112"/>
      <c r="E38" s="112"/>
      <c r="F38" s="112"/>
    </row>
    <row r="39" customFormat="false" ht="14.25" hidden="false" customHeight="false" outlineLevel="0" collapsed="false">
      <c r="B39" s="112"/>
      <c r="C39" s="112"/>
      <c r="D39" s="112"/>
      <c r="E39" s="112"/>
      <c r="F39" s="112"/>
    </row>
    <row r="40" customFormat="false" ht="14.25" hidden="false" customHeight="false" outlineLevel="0" collapsed="false">
      <c r="B40" s="112"/>
      <c r="C40" s="112"/>
      <c r="D40" s="112"/>
      <c r="E40" s="112"/>
      <c r="F40" s="112"/>
    </row>
    <row r="41" customFormat="false" ht="14.25" hidden="false" customHeight="false" outlineLevel="0" collapsed="false">
      <c r="B41" s="112"/>
      <c r="C41" s="112"/>
      <c r="D41" s="112"/>
      <c r="E41" s="112"/>
      <c r="F41" s="112"/>
    </row>
    <row r="42" customFormat="false" ht="14.25" hidden="false" customHeight="false" outlineLevel="0" collapsed="false">
      <c r="B42" s="112"/>
      <c r="C42" s="112"/>
      <c r="D42" s="112"/>
      <c r="E42" s="112"/>
      <c r="F42" s="112"/>
    </row>
    <row r="43" customFormat="false" ht="14.25" hidden="false" customHeight="false" outlineLevel="0" collapsed="false">
      <c r="B43" s="112"/>
      <c r="C43" s="112"/>
      <c r="D43" s="112"/>
      <c r="E43" s="112"/>
      <c r="F43" s="112"/>
    </row>
  </sheetData>
  <mergeCells count="6">
    <mergeCell ref="A2:F2"/>
    <mergeCell ref="A4:A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95" width="32.62"/>
    <col collapsed="false" customWidth="true" hidden="false" outlineLevel="0" max="2" min="2" style="95" width="9.62"/>
    <col collapsed="false" customWidth="true" hidden="false" outlineLevel="0" max="3" min="3" style="95" width="8.62"/>
    <col collapsed="false" customWidth="true" hidden="false" outlineLevel="0" max="4" min="4" style="95" width="9.5"/>
    <col collapsed="false" customWidth="true" hidden="false" outlineLevel="0" max="5" min="5" style="95" width="8.99"/>
    <col collapsed="false" customWidth="true" hidden="false" outlineLevel="0" max="6" min="6" style="95" width="8.74"/>
    <col collapsed="false" customWidth="true" hidden="false" outlineLevel="0" max="7" min="7" style="95" width="9.36"/>
    <col collapsed="false" customWidth="false" hidden="false" outlineLevel="0" max="257" min="8" style="95" width="9.12"/>
  </cols>
  <sheetData>
    <row r="1" customFormat="false" ht="21.75" hidden="false" customHeight="true" outlineLevel="0" collapsed="false">
      <c r="A1" s="3" t="s">
        <v>140</v>
      </c>
    </row>
    <row r="2" customFormat="false" ht="37.5" hidden="false" customHeight="true" outlineLevel="0" collapsed="false">
      <c r="A2" s="4" t="s">
        <v>141</v>
      </c>
      <c r="B2" s="4"/>
      <c r="C2" s="4"/>
      <c r="D2" s="4"/>
      <c r="E2" s="4"/>
      <c r="F2" s="4"/>
      <c r="G2" s="4"/>
    </row>
    <row r="3" customFormat="false" ht="17.1" hidden="false" customHeight="true" outlineLevel="0" collapsed="false">
      <c r="A3" s="97"/>
      <c r="B3" s="97"/>
      <c r="C3" s="97"/>
      <c r="D3" s="97"/>
      <c r="E3" s="97"/>
      <c r="F3" s="97"/>
      <c r="G3" s="97" t="s">
        <v>123</v>
      </c>
    </row>
    <row r="4" s="102" customFormat="true" ht="42.75" hidden="false" customHeight="true" outlineLevel="0" collapsed="false">
      <c r="A4" s="98" t="s">
        <v>124</v>
      </c>
      <c r="B4" s="100" t="s">
        <v>142</v>
      </c>
      <c r="C4" s="98" t="s">
        <v>143</v>
      </c>
      <c r="D4" s="98"/>
      <c r="E4" s="113" t="s">
        <v>144</v>
      </c>
      <c r="F4" s="100" t="s">
        <v>145</v>
      </c>
      <c r="G4" s="101" t="s">
        <v>146</v>
      </c>
    </row>
    <row r="5" s="102" customFormat="true" ht="45.75" hidden="false" customHeight="true" outlineLevel="0" collapsed="false">
      <c r="A5" s="98"/>
      <c r="B5" s="100"/>
      <c r="C5" s="103" t="s">
        <v>129</v>
      </c>
      <c r="D5" s="100" t="s">
        <v>130</v>
      </c>
      <c r="E5" s="113"/>
      <c r="F5" s="100"/>
      <c r="G5" s="101"/>
    </row>
    <row r="6" s="102" customFormat="true" ht="48" hidden="false" customHeight="true" outlineLevel="0" collapsed="false">
      <c r="A6" s="104" t="s">
        <v>147</v>
      </c>
      <c r="B6" s="105" t="n">
        <v>45218</v>
      </c>
      <c r="C6" s="106" t="n">
        <v>45048</v>
      </c>
      <c r="D6" s="107" t="n">
        <v>27.2111148763131</v>
      </c>
      <c r="E6" s="114"/>
      <c r="F6" s="106" t="n">
        <v>170</v>
      </c>
      <c r="G6" s="106" t="n">
        <v>4360</v>
      </c>
    </row>
    <row r="7" s="102" customFormat="true" ht="48" hidden="false" customHeight="true" outlineLevel="0" collapsed="false">
      <c r="A7" s="104" t="s">
        <v>148</v>
      </c>
      <c r="B7" s="105" t="n">
        <v>28571</v>
      </c>
      <c r="C7" s="106" t="n">
        <v>28571</v>
      </c>
      <c r="D7" s="107" t="n">
        <v>2.96597953005622</v>
      </c>
      <c r="E7" s="114"/>
      <c r="F7" s="106"/>
      <c r="G7" s="106" t="n">
        <v>651</v>
      </c>
    </row>
    <row r="8" s="102" customFormat="true" ht="48" hidden="false" customHeight="true" outlineLevel="0" collapsed="false">
      <c r="A8" s="104" t="s">
        <v>149</v>
      </c>
      <c r="B8" s="105" t="n">
        <v>13502</v>
      </c>
      <c r="C8" s="106" t="n">
        <v>13501</v>
      </c>
      <c r="D8" s="107" t="n">
        <v>17.3693819003738</v>
      </c>
      <c r="E8" s="114"/>
      <c r="F8" s="106" t="n">
        <v>1</v>
      </c>
      <c r="G8" s="106" t="n">
        <v>41461</v>
      </c>
    </row>
    <row r="9" s="102" customFormat="true" ht="48" hidden="false" customHeight="true" outlineLevel="0" collapsed="false">
      <c r="A9" s="104" t="s">
        <v>150</v>
      </c>
      <c r="B9" s="105" t="n">
        <v>11760</v>
      </c>
      <c r="C9" s="106" t="n">
        <v>11760</v>
      </c>
      <c r="D9" s="107" t="n">
        <v>3.85940121875828</v>
      </c>
      <c r="E9" s="114"/>
      <c r="F9" s="106"/>
      <c r="G9" s="106" t="n">
        <v>1885</v>
      </c>
    </row>
    <row r="10" s="102" customFormat="true" ht="48" hidden="false" customHeight="true" outlineLevel="0" collapsed="false">
      <c r="A10" s="104" t="s">
        <v>151</v>
      </c>
      <c r="B10" s="105" t="n">
        <v>36970</v>
      </c>
      <c r="C10" s="106" t="n">
        <v>36970</v>
      </c>
      <c r="D10" s="107" t="n">
        <v>29.7010945832164</v>
      </c>
      <c r="E10" s="114"/>
      <c r="F10" s="106"/>
      <c r="G10" s="106" t="n">
        <v>6055</v>
      </c>
    </row>
    <row r="11" s="102" customFormat="true" ht="48" hidden="false" customHeight="true" outlineLevel="0" collapsed="false">
      <c r="A11" s="104" t="s">
        <v>152</v>
      </c>
      <c r="B11" s="105" t="n">
        <v>1391</v>
      </c>
      <c r="C11" s="106" t="n">
        <v>1391</v>
      </c>
      <c r="D11" s="107" t="n">
        <v>21.3787085514834</v>
      </c>
      <c r="E11" s="114"/>
      <c r="F11" s="106"/>
      <c r="G11" s="106" t="n">
        <v>0</v>
      </c>
    </row>
    <row r="12" s="102" customFormat="true" ht="48" hidden="false" customHeight="true" outlineLevel="0" collapsed="false">
      <c r="A12" s="104" t="s">
        <v>153</v>
      </c>
      <c r="B12" s="105" t="n">
        <v>3566</v>
      </c>
      <c r="C12" s="106" t="n">
        <v>3566</v>
      </c>
      <c r="D12" s="107" t="n">
        <v>-16.9538891476479</v>
      </c>
      <c r="E12" s="114"/>
      <c r="F12" s="106"/>
      <c r="G12" s="106" t="n">
        <v>421</v>
      </c>
    </row>
    <row r="13" s="102" customFormat="true" ht="48" hidden="false" customHeight="true" outlineLevel="0" collapsed="false">
      <c r="A13" s="104" t="s">
        <v>154</v>
      </c>
      <c r="B13" s="105" t="n">
        <v>856</v>
      </c>
      <c r="C13" s="106" t="n">
        <v>856</v>
      </c>
      <c r="D13" s="107" t="n">
        <v>143.181818181818</v>
      </c>
      <c r="E13" s="114"/>
      <c r="F13" s="106"/>
      <c r="G13" s="106" t="n">
        <v>975</v>
      </c>
    </row>
    <row r="14" s="102" customFormat="true" ht="48" hidden="false" customHeight="true" outlineLevel="0" collapsed="false">
      <c r="A14" s="104"/>
      <c r="B14" s="105"/>
      <c r="C14" s="114"/>
      <c r="D14" s="107"/>
      <c r="E14" s="114"/>
      <c r="F14" s="106"/>
      <c r="G14" s="106"/>
    </row>
    <row r="15" s="102" customFormat="true" ht="48" hidden="false" customHeight="true" outlineLevel="0" collapsed="false">
      <c r="A15" s="88" t="s">
        <v>155</v>
      </c>
      <c r="B15" s="108" t="n">
        <v>141834</v>
      </c>
      <c r="C15" s="108" t="n">
        <v>141663</v>
      </c>
      <c r="D15" s="109" t="n">
        <v>17.7757270414526</v>
      </c>
      <c r="E15" s="108" t="n">
        <v>0</v>
      </c>
      <c r="F15" s="108" t="n">
        <v>171</v>
      </c>
      <c r="G15" s="108" t="n">
        <v>55808</v>
      </c>
    </row>
  </sheetData>
  <mergeCells count="7">
    <mergeCell ref="A2:G2"/>
    <mergeCell ref="A4:A5"/>
    <mergeCell ref="B4:B5"/>
    <mergeCell ref="C4:D4"/>
    <mergeCell ref="E4:E5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4" activeCellId="0" sqref="A1384"/>
    </sheetView>
  </sheetViews>
  <sheetFormatPr defaultColWidth="45.99609375" defaultRowHeight="14.25" zeroHeight="false" outlineLevelRow="0" outlineLevelCol="0"/>
  <cols>
    <col collapsed="false" customWidth="false" hidden="false" outlineLevel="0" max="1" min="1" style="115" width="45.99"/>
    <col collapsed="false" customWidth="true" hidden="false" outlineLevel="0" max="2" min="2" style="115" width="23.24"/>
    <col collapsed="false" customWidth="true" hidden="false" outlineLevel="0" max="23" min="3" style="0" width="16.12"/>
  </cols>
  <sheetData>
    <row r="1" s="117" customFormat="true" ht="17.1" hidden="false" customHeight="true" outlineLevel="0" collapsed="false">
      <c r="A1" s="116" t="s">
        <v>156</v>
      </c>
      <c r="B1" s="116"/>
    </row>
    <row r="2" s="119" customFormat="true" ht="57" hidden="false" customHeight="true" outlineLevel="0" collapsed="false">
      <c r="A2" s="118" t="s">
        <v>157</v>
      </c>
      <c r="B2" s="118"/>
    </row>
    <row r="3" s="119" customFormat="true" ht="17.1" hidden="false" customHeight="true" outlineLevel="0" collapsed="false">
      <c r="A3" s="120" t="s">
        <v>158</v>
      </c>
      <c r="B3" s="120"/>
    </row>
    <row r="4" s="119" customFormat="true" ht="17.1" hidden="false" customHeight="true" outlineLevel="0" collapsed="false">
      <c r="A4" s="121" t="s">
        <v>159</v>
      </c>
      <c r="B4" s="121" t="s">
        <v>129</v>
      </c>
    </row>
    <row r="5" s="119" customFormat="true" ht="17.1" hidden="false" customHeight="true" outlineLevel="0" collapsed="false">
      <c r="A5" s="122" t="s">
        <v>160</v>
      </c>
      <c r="B5" s="123" t="n">
        <v>36504</v>
      </c>
    </row>
    <row r="6" s="119" customFormat="true" ht="17.1" hidden="false" customHeight="true" outlineLevel="0" collapsed="false">
      <c r="A6" s="122" t="s">
        <v>161</v>
      </c>
      <c r="B6" s="123" t="n">
        <v>1601</v>
      </c>
    </row>
    <row r="7" s="119" customFormat="true" ht="17.1" hidden="false" customHeight="true" outlineLevel="0" collapsed="false">
      <c r="A7" s="122" t="s">
        <v>162</v>
      </c>
      <c r="B7" s="123" t="n">
        <v>1577</v>
      </c>
    </row>
    <row r="8" s="119" customFormat="true" ht="17.1" hidden="false" customHeight="true" outlineLevel="0" collapsed="false">
      <c r="A8" s="122" t="s">
        <v>163</v>
      </c>
      <c r="B8" s="123" t="n">
        <v>24</v>
      </c>
    </row>
    <row r="9" s="119" customFormat="true" ht="17.1" hidden="false" customHeight="true" outlineLevel="0" collapsed="false">
      <c r="A9" s="122" t="s">
        <v>164</v>
      </c>
      <c r="B9" s="123" t="n">
        <v>0</v>
      </c>
    </row>
    <row r="10" s="119" customFormat="true" ht="17.1" hidden="false" customHeight="true" outlineLevel="0" collapsed="false">
      <c r="A10" s="122" t="s">
        <v>165</v>
      </c>
      <c r="B10" s="123" t="n">
        <v>0</v>
      </c>
    </row>
    <row r="11" s="119" customFormat="true" ht="17.1" hidden="false" customHeight="true" outlineLevel="0" collapsed="false">
      <c r="A11" s="122" t="s">
        <v>166</v>
      </c>
      <c r="B11" s="123" t="n">
        <v>0</v>
      </c>
    </row>
    <row r="12" s="119" customFormat="true" ht="17.1" hidden="false" customHeight="true" outlineLevel="0" collapsed="false">
      <c r="A12" s="122" t="s">
        <v>167</v>
      </c>
      <c r="B12" s="123" t="n">
        <v>0</v>
      </c>
    </row>
    <row r="13" s="119" customFormat="true" ht="17.1" hidden="false" customHeight="true" outlineLevel="0" collapsed="false">
      <c r="A13" s="122" t="s">
        <v>168</v>
      </c>
      <c r="B13" s="123" t="n">
        <v>0</v>
      </c>
    </row>
    <row r="14" s="119" customFormat="true" ht="17.1" hidden="false" customHeight="true" outlineLevel="0" collapsed="false">
      <c r="A14" s="122" t="s">
        <v>169</v>
      </c>
      <c r="B14" s="123" t="n">
        <v>0</v>
      </c>
    </row>
    <row r="15" s="119" customFormat="true" ht="17.1" hidden="false" customHeight="true" outlineLevel="0" collapsed="false">
      <c r="A15" s="122" t="s">
        <v>170</v>
      </c>
      <c r="B15" s="123" t="n">
        <v>0</v>
      </c>
    </row>
    <row r="16" s="119" customFormat="true" ht="17.1" hidden="false" customHeight="true" outlineLevel="0" collapsed="false">
      <c r="A16" s="122" t="s">
        <v>171</v>
      </c>
      <c r="B16" s="123" t="n">
        <v>0</v>
      </c>
    </row>
    <row r="17" s="119" customFormat="true" ht="17.1" hidden="false" customHeight="true" outlineLevel="0" collapsed="false">
      <c r="A17" s="122" t="s">
        <v>172</v>
      </c>
      <c r="B17" s="123" t="n">
        <v>0</v>
      </c>
    </row>
    <row r="18" s="119" customFormat="true" ht="17.1" hidden="false" customHeight="true" outlineLevel="0" collapsed="false">
      <c r="A18" s="122" t="s">
        <v>173</v>
      </c>
      <c r="B18" s="123" t="n">
        <v>1211</v>
      </c>
    </row>
    <row r="19" s="119" customFormat="true" ht="17.1" hidden="false" customHeight="true" outlineLevel="0" collapsed="false">
      <c r="A19" s="122" t="s">
        <v>162</v>
      </c>
      <c r="B19" s="123" t="n">
        <v>1211</v>
      </c>
    </row>
    <row r="20" s="119" customFormat="true" ht="17.1" hidden="false" customHeight="true" outlineLevel="0" collapsed="false">
      <c r="A20" s="122" t="s">
        <v>163</v>
      </c>
      <c r="B20" s="123" t="n">
        <v>0</v>
      </c>
    </row>
    <row r="21" s="119" customFormat="true" ht="17.1" hidden="false" customHeight="true" outlineLevel="0" collapsed="false">
      <c r="A21" s="122" t="s">
        <v>164</v>
      </c>
      <c r="B21" s="123" t="n">
        <v>0</v>
      </c>
    </row>
    <row r="22" s="119" customFormat="true" ht="17.1" hidden="false" customHeight="true" outlineLevel="0" collapsed="false">
      <c r="A22" s="122" t="s">
        <v>174</v>
      </c>
      <c r="B22" s="123" t="n">
        <v>0</v>
      </c>
    </row>
    <row r="23" s="119" customFormat="true" ht="17.1" hidden="false" customHeight="true" outlineLevel="0" collapsed="false">
      <c r="A23" s="122" t="s">
        <v>175</v>
      </c>
      <c r="B23" s="123" t="n">
        <v>0</v>
      </c>
    </row>
    <row r="24" s="119" customFormat="true" ht="17.1" hidden="false" customHeight="true" outlineLevel="0" collapsed="false">
      <c r="A24" s="122" t="s">
        <v>176</v>
      </c>
      <c r="B24" s="123" t="n">
        <v>0</v>
      </c>
    </row>
    <row r="25" s="119" customFormat="true" ht="17.1" hidden="false" customHeight="true" outlineLevel="0" collapsed="false">
      <c r="A25" s="122" t="s">
        <v>171</v>
      </c>
      <c r="B25" s="123" t="n">
        <v>0</v>
      </c>
    </row>
    <row r="26" s="119" customFormat="true" ht="17.1" hidden="false" customHeight="true" outlineLevel="0" collapsed="false">
      <c r="A26" s="122" t="s">
        <v>177</v>
      </c>
      <c r="B26" s="123" t="n">
        <v>0</v>
      </c>
    </row>
    <row r="27" s="119" customFormat="true" ht="17.1" hidden="false" customHeight="true" outlineLevel="0" collapsed="false">
      <c r="A27" s="122" t="s">
        <v>178</v>
      </c>
      <c r="B27" s="123" t="n">
        <v>19978</v>
      </c>
    </row>
    <row r="28" s="119" customFormat="true" ht="17.1" hidden="false" customHeight="true" outlineLevel="0" collapsed="false">
      <c r="A28" s="122" t="s">
        <v>162</v>
      </c>
      <c r="B28" s="123" t="n">
        <v>19664</v>
      </c>
    </row>
    <row r="29" s="119" customFormat="true" ht="17.1" hidden="false" customHeight="true" outlineLevel="0" collapsed="false">
      <c r="A29" s="122" t="s">
        <v>163</v>
      </c>
      <c r="B29" s="123" t="n">
        <v>164</v>
      </c>
    </row>
    <row r="30" s="119" customFormat="true" ht="17.1" hidden="false" customHeight="true" outlineLevel="0" collapsed="false">
      <c r="A30" s="122" t="s">
        <v>164</v>
      </c>
      <c r="B30" s="123" t="n">
        <v>0</v>
      </c>
    </row>
    <row r="31" s="119" customFormat="true" ht="17.1" hidden="false" customHeight="true" outlineLevel="0" collapsed="false">
      <c r="A31" s="122" t="s">
        <v>179</v>
      </c>
      <c r="B31" s="123" t="n">
        <v>0</v>
      </c>
    </row>
    <row r="32" s="119" customFormat="true" ht="17.1" hidden="false" customHeight="true" outlineLevel="0" collapsed="false">
      <c r="A32" s="122" t="s">
        <v>180</v>
      </c>
      <c r="B32" s="123" t="n">
        <v>0</v>
      </c>
    </row>
    <row r="33" s="119" customFormat="true" ht="17.1" hidden="false" customHeight="true" outlineLevel="0" collapsed="false">
      <c r="A33" s="122" t="s">
        <v>181</v>
      </c>
      <c r="B33" s="123" t="n">
        <v>0</v>
      </c>
    </row>
    <row r="34" s="119" customFormat="true" ht="17.1" hidden="false" customHeight="true" outlineLevel="0" collapsed="false">
      <c r="A34" s="122" t="s">
        <v>182</v>
      </c>
      <c r="B34" s="123" t="n">
        <v>0</v>
      </c>
    </row>
    <row r="35" s="119" customFormat="true" ht="17.1" hidden="false" customHeight="true" outlineLevel="0" collapsed="false">
      <c r="A35" s="122" t="s">
        <v>183</v>
      </c>
      <c r="B35" s="123" t="n">
        <v>135</v>
      </c>
    </row>
    <row r="36" s="119" customFormat="true" ht="17.1" hidden="false" customHeight="true" outlineLevel="0" collapsed="false">
      <c r="A36" s="122" t="s">
        <v>184</v>
      </c>
      <c r="B36" s="123" t="n">
        <v>0</v>
      </c>
    </row>
    <row r="37" s="119" customFormat="true" ht="17.1" hidden="false" customHeight="true" outlineLevel="0" collapsed="false">
      <c r="A37" s="122" t="s">
        <v>171</v>
      </c>
      <c r="B37" s="123" t="n">
        <v>0</v>
      </c>
    </row>
    <row r="38" s="119" customFormat="true" ht="17.1" hidden="false" customHeight="true" outlineLevel="0" collapsed="false">
      <c r="A38" s="122" t="s">
        <v>185</v>
      </c>
      <c r="B38" s="123" t="n">
        <v>15</v>
      </c>
    </row>
    <row r="39" s="119" customFormat="true" ht="17.1" hidden="false" customHeight="true" outlineLevel="0" collapsed="false">
      <c r="A39" s="122" t="s">
        <v>186</v>
      </c>
      <c r="B39" s="123" t="n">
        <v>487</v>
      </c>
    </row>
    <row r="40" s="119" customFormat="true" ht="17.1" hidden="false" customHeight="true" outlineLevel="0" collapsed="false">
      <c r="A40" s="122" t="s">
        <v>162</v>
      </c>
      <c r="B40" s="123" t="n">
        <v>457</v>
      </c>
    </row>
    <row r="41" s="119" customFormat="true" ht="17.1" hidden="false" customHeight="true" outlineLevel="0" collapsed="false">
      <c r="A41" s="122" t="s">
        <v>163</v>
      </c>
      <c r="B41" s="123" t="n">
        <v>0</v>
      </c>
    </row>
    <row r="42" s="119" customFormat="true" ht="17.1" hidden="false" customHeight="true" outlineLevel="0" collapsed="false">
      <c r="A42" s="122" t="s">
        <v>164</v>
      </c>
      <c r="B42" s="123" t="n">
        <v>0</v>
      </c>
    </row>
    <row r="43" s="119" customFormat="true" ht="17.1" hidden="false" customHeight="true" outlineLevel="0" collapsed="false">
      <c r="A43" s="122" t="s">
        <v>187</v>
      </c>
      <c r="B43" s="123" t="n">
        <v>0</v>
      </c>
    </row>
    <row r="44" s="119" customFormat="true" ht="17.1" hidden="false" customHeight="true" outlineLevel="0" collapsed="false">
      <c r="A44" s="122" t="s">
        <v>188</v>
      </c>
      <c r="B44" s="123" t="n">
        <v>0</v>
      </c>
    </row>
    <row r="45" s="119" customFormat="true" ht="17.1" hidden="false" customHeight="true" outlineLevel="0" collapsed="false">
      <c r="A45" s="122" t="s">
        <v>189</v>
      </c>
      <c r="B45" s="123" t="n">
        <v>10</v>
      </c>
    </row>
    <row r="46" s="119" customFormat="true" ht="17.1" hidden="false" customHeight="true" outlineLevel="0" collapsed="false">
      <c r="A46" s="122" t="s">
        <v>190</v>
      </c>
      <c r="B46" s="123" t="n">
        <v>0</v>
      </c>
    </row>
    <row r="47" s="119" customFormat="true" ht="17.1" hidden="false" customHeight="true" outlineLevel="0" collapsed="false">
      <c r="A47" s="122" t="s">
        <v>191</v>
      </c>
      <c r="B47" s="123" t="n">
        <v>20</v>
      </c>
    </row>
    <row r="48" s="119" customFormat="true" ht="17.1" hidden="false" customHeight="true" outlineLevel="0" collapsed="false">
      <c r="A48" s="122" t="s">
        <v>192</v>
      </c>
      <c r="B48" s="123" t="n">
        <v>0</v>
      </c>
    </row>
    <row r="49" s="119" customFormat="true" ht="17.1" hidden="false" customHeight="true" outlineLevel="0" collapsed="false">
      <c r="A49" s="122" t="s">
        <v>171</v>
      </c>
      <c r="B49" s="123" t="n">
        <v>0</v>
      </c>
    </row>
    <row r="50" s="119" customFormat="true" ht="17.1" hidden="false" customHeight="true" outlineLevel="0" collapsed="false">
      <c r="A50" s="122" t="s">
        <v>193</v>
      </c>
      <c r="B50" s="123" t="n">
        <v>0</v>
      </c>
    </row>
    <row r="51" s="119" customFormat="true" ht="17.1" hidden="false" customHeight="true" outlineLevel="0" collapsed="false">
      <c r="A51" s="122" t="s">
        <v>194</v>
      </c>
      <c r="B51" s="123" t="n">
        <v>513</v>
      </c>
    </row>
    <row r="52" s="119" customFormat="true" ht="17.1" hidden="false" customHeight="true" outlineLevel="0" collapsed="false">
      <c r="A52" s="122" t="s">
        <v>162</v>
      </c>
      <c r="B52" s="123" t="n">
        <v>513</v>
      </c>
    </row>
    <row r="53" s="119" customFormat="true" ht="17.1" hidden="false" customHeight="true" outlineLevel="0" collapsed="false">
      <c r="A53" s="122" t="s">
        <v>163</v>
      </c>
      <c r="B53" s="123" t="n">
        <v>0</v>
      </c>
    </row>
    <row r="54" s="119" customFormat="true" ht="17.1" hidden="false" customHeight="true" outlineLevel="0" collapsed="false">
      <c r="A54" s="122" t="s">
        <v>164</v>
      </c>
      <c r="B54" s="123" t="n">
        <v>0</v>
      </c>
    </row>
    <row r="55" s="119" customFormat="true" ht="17.1" hidden="false" customHeight="true" outlineLevel="0" collapsed="false">
      <c r="A55" s="122" t="s">
        <v>195</v>
      </c>
      <c r="B55" s="123" t="n">
        <v>0</v>
      </c>
    </row>
    <row r="56" s="119" customFormat="true" ht="17.1" hidden="false" customHeight="true" outlineLevel="0" collapsed="false">
      <c r="A56" s="122" t="s">
        <v>196</v>
      </c>
      <c r="B56" s="123" t="n">
        <v>0</v>
      </c>
    </row>
    <row r="57" s="119" customFormat="true" ht="17.1" hidden="false" customHeight="true" outlineLevel="0" collapsed="false">
      <c r="A57" s="122" t="s">
        <v>197</v>
      </c>
      <c r="B57" s="123" t="n">
        <v>0</v>
      </c>
    </row>
    <row r="58" s="119" customFormat="true" ht="17.1" hidden="false" customHeight="true" outlineLevel="0" collapsed="false">
      <c r="A58" s="122" t="s">
        <v>198</v>
      </c>
      <c r="B58" s="123" t="n">
        <v>0</v>
      </c>
    </row>
    <row r="59" s="119" customFormat="true" ht="17.1" hidden="false" customHeight="true" outlineLevel="0" collapsed="false">
      <c r="A59" s="122" t="s">
        <v>199</v>
      </c>
      <c r="B59" s="123" t="n">
        <v>0</v>
      </c>
    </row>
    <row r="60" s="119" customFormat="true" ht="17.1" hidden="false" customHeight="true" outlineLevel="0" collapsed="false">
      <c r="A60" s="122" t="s">
        <v>171</v>
      </c>
      <c r="B60" s="123" t="n">
        <v>0</v>
      </c>
    </row>
    <row r="61" s="119" customFormat="true" ht="17.1" hidden="false" customHeight="true" outlineLevel="0" collapsed="false">
      <c r="A61" s="122" t="s">
        <v>200</v>
      </c>
      <c r="B61" s="123" t="n">
        <v>0</v>
      </c>
    </row>
    <row r="62" s="119" customFormat="true" ht="17.1" hidden="false" customHeight="true" outlineLevel="0" collapsed="false">
      <c r="A62" s="122" t="s">
        <v>201</v>
      </c>
      <c r="B62" s="123" t="n">
        <v>1581</v>
      </c>
    </row>
    <row r="63" s="119" customFormat="true" ht="17.1" hidden="false" customHeight="true" outlineLevel="0" collapsed="false">
      <c r="A63" s="122" t="s">
        <v>162</v>
      </c>
      <c r="B63" s="123" t="n">
        <v>960</v>
      </c>
    </row>
    <row r="64" s="119" customFormat="true" ht="17.1" hidden="false" customHeight="true" outlineLevel="0" collapsed="false">
      <c r="A64" s="122" t="s">
        <v>163</v>
      </c>
      <c r="B64" s="123" t="n">
        <v>0</v>
      </c>
    </row>
    <row r="65" s="119" customFormat="true" ht="17.1" hidden="false" customHeight="true" outlineLevel="0" collapsed="false">
      <c r="A65" s="122" t="s">
        <v>164</v>
      </c>
      <c r="B65" s="123" t="n">
        <v>0</v>
      </c>
    </row>
    <row r="66" s="119" customFormat="true" ht="17.1" hidden="false" customHeight="true" outlineLevel="0" collapsed="false">
      <c r="A66" s="122" t="s">
        <v>202</v>
      </c>
      <c r="B66" s="123" t="n">
        <v>0</v>
      </c>
    </row>
    <row r="67" s="119" customFormat="true" ht="17.1" hidden="false" customHeight="true" outlineLevel="0" collapsed="false">
      <c r="A67" s="122" t="s">
        <v>203</v>
      </c>
      <c r="B67" s="123" t="n">
        <v>0</v>
      </c>
    </row>
    <row r="68" s="119" customFormat="true" ht="17.1" hidden="false" customHeight="true" outlineLevel="0" collapsed="false">
      <c r="A68" s="122" t="s">
        <v>204</v>
      </c>
      <c r="B68" s="123" t="n">
        <v>0</v>
      </c>
    </row>
    <row r="69" s="119" customFormat="true" ht="17.1" hidden="false" customHeight="true" outlineLevel="0" collapsed="false">
      <c r="A69" s="122" t="s">
        <v>205</v>
      </c>
      <c r="B69" s="123" t="n">
        <v>0</v>
      </c>
    </row>
    <row r="70" s="119" customFormat="true" ht="17.1" hidden="false" customHeight="true" outlineLevel="0" collapsed="false">
      <c r="A70" s="122" t="s">
        <v>206</v>
      </c>
      <c r="B70" s="123" t="n">
        <v>566</v>
      </c>
    </row>
    <row r="71" s="119" customFormat="true" ht="17.1" hidden="false" customHeight="true" outlineLevel="0" collapsed="false">
      <c r="A71" s="122" t="s">
        <v>171</v>
      </c>
      <c r="B71" s="123" t="n">
        <v>0</v>
      </c>
    </row>
    <row r="72" s="119" customFormat="true" ht="17.1" hidden="false" customHeight="true" outlineLevel="0" collapsed="false">
      <c r="A72" s="122" t="s">
        <v>207</v>
      </c>
      <c r="B72" s="123" t="n">
        <v>55</v>
      </c>
    </row>
    <row r="73" s="119" customFormat="true" ht="17.1" hidden="false" customHeight="true" outlineLevel="0" collapsed="false">
      <c r="A73" s="122" t="s">
        <v>208</v>
      </c>
      <c r="B73" s="123" t="n">
        <v>2528</v>
      </c>
    </row>
    <row r="74" s="119" customFormat="true" ht="17.1" hidden="false" customHeight="true" outlineLevel="0" collapsed="false">
      <c r="A74" s="122" t="s">
        <v>162</v>
      </c>
      <c r="B74" s="123" t="n">
        <v>1275</v>
      </c>
    </row>
    <row r="75" s="119" customFormat="true" ht="17.1" hidden="false" customHeight="true" outlineLevel="0" collapsed="false">
      <c r="A75" s="122" t="s">
        <v>163</v>
      </c>
      <c r="B75" s="123" t="n">
        <v>93</v>
      </c>
    </row>
    <row r="76" s="119" customFormat="true" ht="17.1" hidden="false" customHeight="true" outlineLevel="0" collapsed="false">
      <c r="A76" s="122" t="s">
        <v>164</v>
      </c>
      <c r="B76" s="123" t="n">
        <v>0</v>
      </c>
    </row>
    <row r="77" s="119" customFormat="true" ht="17.1" hidden="false" customHeight="true" outlineLevel="0" collapsed="false">
      <c r="A77" s="122" t="s">
        <v>209</v>
      </c>
      <c r="B77" s="123" t="n">
        <v>0</v>
      </c>
    </row>
    <row r="78" s="119" customFormat="true" ht="17.1" hidden="false" customHeight="true" outlineLevel="0" collapsed="false">
      <c r="A78" s="122" t="s">
        <v>210</v>
      </c>
      <c r="B78" s="123" t="n">
        <v>0</v>
      </c>
    </row>
    <row r="79" s="119" customFormat="true" ht="17.1" hidden="false" customHeight="true" outlineLevel="0" collapsed="false">
      <c r="A79" s="122" t="s">
        <v>211</v>
      </c>
      <c r="B79" s="123" t="n">
        <v>0</v>
      </c>
    </row>
    <row r="80" s="119" customFormat="true" ht="17.1" hidden="false" customHeight="true" outlineLevel="0" collapsed="false">
      <c r="A80" s="122" t="s">
        <v>212</v>
      </c>
      <c r="B80" s="123" t="n">
        <v>0</v>
      </c>
    </row>
    <row r="81" s="119" customFormat="true" ht="17.1" hidden="false" customHeight="true" outlineLevel="0" collapsed="false">
      <c r="A81" s="122" t="s">
        <v>213</v>
      </c>
      <c r="B81" s="123" t="n">
        <v>1160</v>
      </c>
    </row>
    <row r="82" s="119" customFormat="true" ht="17.1" hidden="false" customHeight="true" outlineLevel="0" collapsed="false">
      <c r="A82" s="122" t="s">
        <v>205</v>
      </c>
      <c r="B82" s="123" t="n">
        <v>0</v>
      </c>
    </row>
    <row r="83" s="119" customFormat="true" ht="17.1" hidden="false" customHeight="true" outlineLevel="0" collapsed="false">
      <c r="A83" s="122" t="s">
        <v>171</v>
      </c>
      <c r="B83" s="123" t="n">
        <v>0</v>
      </c>
    </row>
    <row r="84" s="119" customFormat="true" ht="17.1" hidden="false" customHeight="true" outlineLevel="0" collapsed="false">
      <c r="A84" s="122" t="s">
        <v>214</v>
      </c>
      <c r="B84" s="123" t="n">
        <v>0</v>
      </c>
    </row>
    <row r="85" s="119" customFormat="true" ht="17.1" hidden="false" customHeight="true" outlineLevel="0" collapsed="false">
      <c r="A85" s="122" t="s">
        <v>215</v>
      </c>
      <c r="B85" s="123" t="n">
        <v>476</v>
      </c>
    </row>
    <row r="86" s="119" customFormat="true" ht="17.1" hidden="false" customHeight="true" outlineLevel="0" collapsed="false">
      <c r="A86" s="122" t="s">
        <v>162</v>
      </c>
      <c r="B86" s="123" t="n">
        <v>359</v>
      </c>
    </row>
    <row r="87" s="119" customFormat="true" ht="17.1" hidden="false" customHeight="true" outlineLevel="0" collapsed="false">
      <c r="A87" s="122" t="s">
        <v>163</v>
      </c>
      <c r="B87" s="123" t="n">
        <v>0</v>
      </c>
    </row>
    <row r="88" s="119" customFormat="true" ht="17.1" hidden="false" customHeight="true" outlineLevel="0" collapsed="false">
      <c r="A88" s="122" t="s">
        <v>164</v>
      </c>
      <c r="B88" s="123" t="n">
        <v>0</v>
      </c>
    </row>
    <row r="89" s="119" customFormat="true" ht="17.1" hidden="false" customHeight="true" outlineLevel="0" collapsed="false">
      <c r="A89" s="122" t="s">
        <v>216</v>
      </c>
      <c r="B89" s="123" t="n">
        <v>10</v>
      </c>
    </row>
    <row r="90" s="119" customFormat="true" ht="17.1" hidden="false" customHeight="true" outlineLevel="0" collapsed="false">
      <c r="A90" s="122" t="s">
        <v>217</v>
      </c>
      <c r="B90" s="123" t="n">
        <v>0</v>
      </c>
    </row>
    <row r="91" s="119" customFormat="true" ht="17.1" hidden="false" customHeight="true" outlineLevel="0" collapsed="false">
      <c r="A91" s="122" t="s">
        <v>205</v>
      </c>
      <c r="B91" s="123" t="n">
        <v>0</v>
      </c>
    </row>
    <row r="92" s="119" customFormat="true" ht="17.1" hidden="false" customHeight="true" outlineLevel="0" collapsed="false">
      <c r="A92" s="122" t="s">
        <v>171</v>
      </c>
      <c r="B92" s="123" t="n">
        <v>0</v>
      </c>
    </row>
    <row r="93" s="119" customFormat="true" ht="17.1" hidden="false" customHeight="true" outlineLevel="0" collapsed="false">
      <c r="A93" s="122" t="s">
        <v>218</v>
      </c>
      <c r="B93" s="123" t="n">
        <v>107</v>
      </c>
    </row>
    <row r="94" s="119" customFormat="true" ht="17.1" hidden="false" customHeight="true" outlineLevel="0" collapsed="false">
      <c r="A94" s="122" t="s">
        <v>219</v>
      </c>
      <c r="B94" s="123" t="n">
        <v>0</v>
      </c>
    </row>
    <row r="95" s="119" customFormat="true" ht="17.1" hidden="false" customHeight="true" outlineLevel="0" collapsed="false">
      <c r="A95" s="122" t="s">
        <v>162</v>
      </c>
      <c r="B95" s="123" t="n">
        <v>0</v>
      </c>
    </row>
    <row r="96" s="119" customFormat="true" ht="17.1" hidden="false" customHeight="true" outlineLevel="0" collapsed="false">
      <c r="A96" s="122" t="s">
        <v>163</v>
      </c>
      <c r="B96" s="123" t="n">
        <v>0</v>
      </c>
    </row>
    <row r="97" s="119" customFormat="true" ht="17.1" hidden="false" customHeight="true" outlineLevel="0" collapsed="false">
      <c r="A97" s="122" t="s">
        <v>164</v>
      </c>
      <c r="B97" s="123" t="n">
        <v>0</v>
      </c>
    </row>
    <row r="98" s="119" customFormat="true" ht="17.1" hidden="false" customHeight="true" outlineLevel="0" collapsed="false">
      <c r="A98" s="122" t="s">
        <v>220</v>
      </c>
      <c r="B98" s="123" t="n">
        <v>0</v>
      </c>
    </row>
    <row r="99" s="119" customFormat="true" ht="17.1" hidden="false" customHeight="true" outlineLevel="0" collapsed="false">
      <c r="A99" s="122" t="s">
        <v>221</v>
      </c>
      <c r="B99" s="123" t="n">
        <v>0</v>
      </c>
    </row>
    <row r="100" s="119" customFormat="true" ht="17.1" hidden="false" customHeight="true" outlineLevel="0" collapsed="false">
      <c r="A100" s="122" t="s">
        <v>222</v>
      </c>
      <c r="B100" s="123" t="n">
        <v>0</v>
      </c>
    </row>
    <row r="101" s="119" customFormat="true" ht="17.1" hidden="false" customHeight="true" outlineLevel="0" collapsed="false">
      <c r="A101" s="122" t="s">
        <v>205</v>
      </c>
      <c r="B101" s="123" t="n">
        <v>0</v>
      </c>
    </row>
    <row r="102" s="119" customFormat="true" ht="17.1" hidden="false" customHeight="true" outlineLevel="0" collapsed="false">
      <c r="A102" s="122" t="s">
        <v>171</v>
      </c>
      <c r="B102" s="123" t="n">
        <v>0</v>
      </c>
    </row>
    <row r="103" s="119" customFormat="true" ht="17.1" hidden="false" customHeight="true" outlineLevel="0" collapsed="false">
      <c r="A103" s="122" t="s">
        <v>223</v>
      </c>
      <c r="B103" s="123" t="n">
        <v>0</v>
      </c>
    </row>
    <row r="104" s="119" customFormat="true" ht="17.1" hidden="false" customHeight="true" outlineLevel="0" collapsed="false">
      <c r="A104" s="122" t="s">
        <v>224</v>
      </c>
      <c r="B104" s="123" t="n">
        <v>317</v>
      </c>
    </row>
    <row r="105" s="119" customFormat="true" ht="17.1" hidden="false" customHeight="true" outlineLevel="0" collapsed="false">
      <c r="A105" s="122" t="s">
        <v>162</v>
      </c>
      <c r="B105" s="123" t="n">
        <v>158</v>
      </c>
    </row>
    <row r="106" s="119" customFormat="true" ht="17.1" hidden="false" customHeight="true" outlineLevel="0" collapsed="false">
      <c r="A106" s="122" t="s">
        <v>163</v>
      </c>
      <c r="B106" s="123" t="n">
        <v>0</v>
      </c>
    </row>
    <row r="107" s="119" customFormat="true" ht="17.1" hidden="false" customHeight="true" outlineLevel="0" collapsed="false">
      <c r="A107" s="122" t="s">
        <v>164</v>
      </c>
      <c r="B107" s="123" t="n">
        <v>0</v>
      </c>
    </row>
    <row r="108" s="119" customFormat="true" ht="17.1" hidden="false" customHeight="true" outlineLevel="0" collapsed="false">
      <c r="A108" s="122" t="s">
        <v>225</v>
      </c>
      <c r="B108" s="123" t="n">
        <v>0</v>
      </c>
    </row>
    <row r="109" s="119" customFormat="true" ht="17.1" hidden="false" customHeight="true" outlineLevel="0" collapsed="false">
      <c r="A109" s="122" t="s">
        <v>226</v>
      </c>
      <c r="B109" s="123" t="n">
        <v>0</v>
      </c>
    </row>
    <row r="110" s="119" customFormat="true" ht="17.1" hidden="false" customHeight="true" outlineLevel="0" collapsed="false">
      <c r="A110" s="122" t="s">
        <v>227</v>
      </c>
      <c r="B110" s="123" t="n">
        <v>11</v>
      </c>
    </row>
    <row r="111" s="119" customFormat="true" ht="17.1" hidden="false" customHeight="true" outlineLevel="0" collapsed="false">
      <c r="A111" s="122" t="s">
        <v>228</v>
      </c>
      <c r="B111" s="123" t="n">
        <v>0</v>
      </c>
    </row>
    <row r="112" s="119" customFormat="true" ht="17.1" hidden="false" customHeight="true" outlineLevel="0" collapsed="false">
      <c r="A112" s="122" t="s">
        <v>229</v>
      </c>
      <c r="B112" s="123" t="n">
        <v>145</v>
      </c>
    </row>
    <row r="113" s="119" customFormat="true" ht="17.1" hidden="false" customHeight="true" outlineLevel="0" collapsed="false">
      <c r="A113" s="122" t="s">
        <v>230</v>
      </c>
      <c r="B113" s="123" t="n">
        <v>0</v>
      </c>
    </row>
    <row r="114" s="119" customFormat="true" ht="17.1" hidden="false" customHeight="true" outlineLevel="0" collapsed="false">
      <c r="A114" s="122" t="s">
        <v>231</v>
      </c>
      <c r="B114" s="123" t="n">
        <v>0</v>
      </c>
    </row>
    <row r="115" s="119" customFormat="true" ht="17.1" hidden="false" customHeight="true" outlineLevel="0" collapsed="false">
      <c r="A115" s="122" t="s">
        <v>232</v>
      </c>
      <c r="B115" s="123" t="n">
        <v>0</v>
      </c>
    </row>
    <row r="116" s="119" customFormat="true" ht="17.1" hidden="false" customHeight="true" outlineLevel="0" collapsed="false">
      <c r="A116" s="122" t="s">
        <v>233</v>
      </c>
      <c r="B116" s="123" t="n">
        <v>0</v>
      </c>
    </row>
    <row r="117" s="119" customFormat="true" ht="17.1" hidden="false" customHeight="true" outlineLevel="0" collapsed="false">
      <c r="A117" s="122" t="s">
        <v>171</v>
      </c>
      <c r="B117" s="123" t="n">
        <v>0</v>
      </c>
    </row>
    <row r="118" s="119" customFormat="true" ht="17.1" hidden="false" customHeight="true" outlineLevel="0" collapsed="false">
      <c r="A118" s="122" t="s">
        <v>234</v>
      </c>
      <c r="B118" s="123" t="n">
        <v>3</v>
      </c>
    </row>
    <row r="119" s="119" customFormat="true" ht="17.1" hidden="false" customHeight="true" outlineLevel="0" collapsed="false">
      <c r="A119" s="122" t="s">
        <v>235</v>
      </c>
      <c r="B119" s="123" t="n">
        <v>830</v>
      </c>
    </row>
    <row r="120" s="119" customFormat="true" ht="17.1" hidden="false" customHeight="true" outlineLevel="0" collapsed="false">
      <c r="A120" s="122" t="s">
        <v>162</v>
      </c>
      <c r="B120" s="123" t="n">
        <v>830</v>
      </c>
    </row>
    <row r="121" s="119" customFormat="true" ht="17.1" hidden="false" customHeight="true" outlineLevel="0" collapsed="false">
      <c r="A121" s="122" t="s">
        <v>163</v>
      </c>
      <c r="B121" s="123" t="n">
        <v>0</v>
      </c>
    </row>
    <row r="122" s="119" customFormat="true" ht="17.1" hidden="false" customHeight="true" outlineLevel="0" collapsed="false">
      <c r="A122" s="122" t="s">
        <v>164</v>
      </c>
      <c r="B122" s="123" t="n">
        <v>0</v>
      </c>
    </row>
    <row r="123" s="119" customFormat="true" ht="17.1" hidden="false" customHeight="true" outlineLevel="0" collapsed="false">
      <c r="A123" s="122" t="s">
        <v>236</v>
      </c>
      <c r="B123" s="123" t="n">
        <v>0</v>
      </c>
    </row>
    <row r="124" s="119" customFormat="true" ht="17.1" hidden="false" customHeight="true" outlineLevel="0" collapsed="false">
      <c r="A124" s="122" t="s">
        <v>237</v>
      </c>
      <c r="B124" s="123" t="n">
        <v>0</v>
      </c>
    </row>
    <row r="125" s="119" customFormat="true" ht="17.1" hidden="false" customHeight="true" outlineLevel="0" collapsed="false">
      <c r="A125" s="122" t="s">
        <v>238</v>
      </c>
      <c r="B125" s="123" t="n">
        <v>0</v>
      </c>
    </row>
    <row r="126" s="119" customFormat="true" ht="17.1" hidden="false" customHeight="true" outlineLevel="0" collapsed="false">
      <c r="A126" s="122" t="s">
        <v>171</v>
      </c>
      <c r="B126" s="123" t="n">
        <v>0</v>
      </c>
    </row>
    <row r="127" s="119" customFormat="true" ht="17.1" hidden="false" customHeight="true" outlineLevel="0" collapsed="false">
      <c r="A127" s="122" t="s">
        <v>239</v>
      </c>
      <c r="B127" s="123" t="n">
        <v>0</v>
      </c>
    </row>
    <row r="128" s="119" customFormat="true" ht="17.1" hidden="false" customHeight="true" outlineLevel="0" collapsed="false">
      <c r="A128" s="122" t="s">
        <v>240</v>
      </c>
      <c r="B128" s="123" t="n">
        <v>1161</v>
      </c>
    </row>
    <row r="129" s="119" customFormat="true" ht="17.1" hidden="false" customHeight="true" outlineLevel="0" collapsed="false">
      <c r="A129" s="122" t="s">
        <v>162</v>
      </c>
      <c r="B129" s="123" t="n">
        <v>752</v>
      </c>
    </row>
    <row r="130" s="119" customFormat="true" ht="17.1" hidden="false" customHeight="true" outlineLevel="0" collapsed="false">
      <c r="A130" s="122" t="s">
        <v>163</v>
      </c>
      <c r="B130" s="123" t="n">
        <v>0</v>
      </c>
    </row>
    <row r="131" s="119" customFormat="true" ht="17.1" hidden="false" customHeight="true" outlineLevel="0" collapsed="false">
      <c r="A131" s="122" t="s">
        <v>164</v>
      </c>
      <c r="B131" s="123" t="n">
        <v>0</v>
      </c>
    </row>
    <row r="132" s="119" customFormat="true" ht="17.1" hidden="false" customHeight="true" outlineLevel="0" collapsed="false">
      <c r="A132" s="122" t="s">
        <v>241</v>
      </c>
      <c r="B132" s="123" t="n">
        <v>0</v>
      </c>
    </row>
    <row r="133" s="119" customFormat="true" ht="17.1" hidden="false" customHeight="true" outlineLevel="0" collapsed="false">
      <c r="A133" s="122" t="s">
        <v>242</v>
      </c>
      <c r="B133" s="123" t="n">
        <v>0</v>
      </c>
    </row>
    <row r="134" s="119" customFormat="true" ht="17.1" hidden="false" customHeight="true" outlineLevel="0" collapsed="false">
      <c r="A134" s="122" t="s">
        <v>243</v>
      </c>
      <c r="B134" s="123" t="n">
        <v>0</v>
      </c>
    </row>
    <row r="135" s="119" customFormat="true" ht="17.1" hidden="false" customHeight="true" outlineLevel="0" collapsed="false">
      <c r="A135" s="122" t="s">
        <v>244</v>
      </c>
      <c r="B135" s="123" t="n">
        <v>0</v>
      </c>
    </row>
    <row r="136" s="119" customFormat="true" ht="17.1" hidden="false" customHeight="true" outlineLevel="0" collapsed="false">
      <c r="A136" s="122" t="s">
        <v>245</v>
      </c>
      <c r="B136" s="123" t="n">
        <v>399</v>
      </c>
    </row>
    <row r="137" s="119" customFormat="true" ht="17.1" hidden="false" customHeight="true" outlineLevel="0" collapsed="false">
      <c r="A137" s="122" t="s">
        <v>171</v>
      </c>
      <c r="B137" s="123" t="n">
        <v>0</v>
      </c>
    </row>
    <row r="138" s="119" customFormat="true" ht="17.1" hidden="false" customHeight="true" outlineLevel="0" collapsed="false">
      <c r="A138" s="122" t="s">
        <v>246</v>
      </c>
      <c r="B138" s="123" t="n">
        <v>10</v>
      </c>
    </row>
    <row r="139" s="119" customFormat="true" ht="17.1" hidden="false" customHeight="true" outlineLevel="0" collapsed="false">
      <c r="A139" s="122" t="s">
        <v>247</v>
      </c>
      <c r="B139" s="123" t="n">
        <v>62</v>
      </c>
    </row>
    <row r="140" s="119" customFormat="true" ht="17.1" hidden="false" customHeight="true" outlineLevel="0" collapsed="false">
      <c r="A140" s="122" t="s">
        <v>162</v>
      </c>
      <c r="B140" s="123" t="n">
        <v>35</v>
      </c>
    </row>
    <row r="141" s="119" customFormat="true" ht="17.1" hidden="false" customHeight="true" outlineLevel="0" collapsed="false">
      <c r="A141" s="122" t="s">
        <v>163</v>
      </c>
      <c r="B141" s="123" t="n">
        <v>0</v>
      </c>
    </row>
    <row r="142" s="119" customFormat="true" ht="17.1" hidden="false" customHeight="true" outlineLevel="0" collapsed="false">
      <c r="A142" s="122" t="s">
        <v>164</v>
      </c>
      <c r="B142" s="123" t="n">
        <v>0</v>
      </c>
    </row>
    <row r="143" s="119" customFormat="true" ht="17.1" hidden="false" customHeight="true" outlineLevel="0" collapsed="false">
      <c r="A143" s="122" t="s">
        <v>248</v>
      </c>
      <c r="B143" s="123" t="n">
        <v>0</v>
      </c>
    </row>
    <row r="144" s="119" customFormat="true" ht="17.1" hidden="false" customHeight="true" outlineLevel="0" collapsed="false">
      <c r="A144" s="122" t="s">
        <v>249</v>
      </c>
      <c r="B144" s="123" t="n">
        <v>0</v>
      </c>
    </row>
    <row r="145" s="119" customFormat="true" ht="17.1" hidden="false" customHeight="true" outlineLevel="0" collapsed="false">
      <c r="A145" s="122" t="s">
        <v>250</v>
      </c>
      <c r="B145" s="123" t="n">
        <v>0</v>
      </c>
    </row>
    <row r="146" s="119" customFormat="true" ht="17.1" hidden="false" customHeight="true" outlineLevel="0" collapsed="false">
      <c r="A146" s="122" t="s">
        <v>251</v>
      </c>
      <c r="B146" s="123" t="n">
        <v>0</v>
      </c>
    </row>
    <row r="147" s="119" customFormat="true" ht="17.1" hidden="false" customHeight="true" outlineLevel="0" collapsed="false">
      <c r="A147" s="122" t="s">
        <v>252</v>
      </c>
      <c r="B147" s="123" t="n">
        <v>0</v>
      </c>
    </row>
    <row r="148" s="119" customFormat="true" ht="17.1" hidden="false" customHeight="true" outlineLevel="0" collapsed="false">
      <c r="A148" s="122" t="s">
        <v>253</v>
      </c>
      <c r="B148" s="123" t="n">
        <v>0</v>
      </c>
    </row>
    <row r="149" s="119" customFormat="true" ht="17.1" hidden="false" customHeight="true" outlineLevel="0" collapsed="false">
      <c r="A149" s="122" t="s">
        <v>171</v>
      </c>
      <c r="B149" s="123" t="n">
        <v>0</v>
      </c>
    </row>
    <row r="150" s="119" customFormat="true" ht="17.1" hidden="false" customHeight="true" outlineLevel="0" collapsed="false">
      <c r="A150" s="122" t="s">
        <v>254</v>
      </c>
      <c r="B150" s="123" t="n">
        <v>27</v>
      </c>
    </row>
    <row r="151" s="119" customFormat="true" ht="17.1" hidden="false" customHeight="true" outlineLevel="0" collapsed="false">
      <c r="A151" s="122" t="s">
        <v>255</v>
      </c>
      <c r="B151" s="123" t="n">
        <v>1666</v>
      </c>
    </row>
    <row r="152" s="119" customFormat="true" ht="17.1" hidden="false" customHeight="true" outlineLevel="0" collapsed="false">
      <c r="A152" s="122" t="s">
        <v>162</v>
      </c>
      <c r="B152" s="123" t="n">
        <v>1493</v>
      </c>
    </row>
    <row r="153" s="119" customFormat="true" ht="17.1" hidden="false" customHeight="true" outlineLevel="0" collapsed="false">
      <c r="A153" s="122" t="s">
        <v>163</v>
      </c>
      <c r="B153" s="123" t="n">
        <v>173</v>
      </c>
    </row>
    <row r="154" s="119" customFormat="true" ht="17.1" hidden="false" customHeight="true" outlineLevel="0" collapsed="false">
      <c r="A154" s="122" t="s">
        <v>164</v>
      </c>
      <c r="B154" s="123" t="n">
        <v>0</v>
      </c>
    </row>
    <row r="155" s="119" customFormat="true" ht="17.1" hidden="false" customHeight="true" outlineLevel="0" collapsed="false">
      <c r="A155" s="122" t="s">
        <v>256</v>
      </c>
      <c r="B155" s="123" t="n">
        <v>0</v>
      </c>
    </row>
    <row r="156" s="119" customFormat="true" ht="17.1" hidden="false" customHeight="true" outlineLevel="0" collapsed="false">
      <c r="A156" s="122" t="s">
        <v>257</v>
      </c>
      <c r="B156" s="123" t="n">
        <v>0</v>
      </c>
    </row>
    <row r="157" s="119" customFormat="true" ht="17.1" hidden="false" customHeight="true" outlineLevel="0" collapsed="false">
      <c r="A157" s="122" t="s">
        <v>258</v>
      </c>
      <c r="B157" s="123" t="n">
        <v>0</v>
      </c>
    </row>
    <row r="158" s="119" customFormat="true" ht="17.1" hidden="false" customHeight="true" outlineLevel="0" collapsed="false">
      <c r="A158" s="122" t="s">
        <v>205</v>
      </c>
      <c r="B158" s="123" t="n">
        <v>0</v>
      </c>
    </row>
    <row r="159" s="119" customFormat="true" ht="17.1" hidden="false" customHeight="true" outlineLevel="0" collapsed="false">
      <c r="A159" s="122" t="s">
        <v>171</v>
      </c>
      <c r="B159" s="123" t="n">
        <v>0</v>
      </c>
    </row>
    <row r="160" s="119" customFormat="true" ht="17.1" hidden="false" customHeight="true" outlineLevel="0" collapsed="false">
      <c r="A160" s="122" t="s">
        <v>259</v>
      </c>
      <c r="B160" s="123" t="n">
        <v>0</v>
      </c>
    </row>
    <row r="161" s="119" customFormat="true" ht="17.1" hidden="false" customHeight="true" outlineLevel="0" collapsed="false">
      <c r="A161" s="122" t="s">
        <v>260</v>
      </c>
      <c r="B161" s="123" t="n">
        <v>546</v>
      </c>
    </row>
    <row r="162" s="119" customFormat="true" ht="17.1" hidden="false" customHeight="true" outlineLevel="0" collapsed="false">
      <c r="A162" s="122" t="s">
        <v>162</v>
      </c>
      <c r="B162" s="123" t="n">
        <v>500</v>
      </c>
    </row>
    <row r="163" s="119" customFormat="true" ht="17.1" hidden="false" customHeight="true" outlineLevel="0" collapsed="false">
      <c r="A163" s="122" t="s">
        <v>163</v>
      </c>
      <c r="B163" s="123" t="n">
        <v>0</v>
      </c>
    </row>
    <row r="164" s="119" customFormat="true" ht="17.1" hidden="false" customHeight="true" outlineLevel="0" collapsed="false">
      <c r="A164" s="122" t="s">
        <v>164</v>
      </c>
      <c r="B164" s="123" t="n">
        <v>0</v>
      </c>
    </row>
    <row r="165" s="119" customFormat="true" ht="17.1" hidden="false" customHeight="true" outlineLevel="0" collapsed="false">
      <c r="A165" s="122" t="s">
        <v>261</v>
      </c>
      <c r="B165" s="123" t="n">
        <v>0</v>
      </c>
    </row>
    <row r="166" s="119" customFormat="true" ht="17.1" hidden="false" customHeight="true" outlineLevel="0" collapsed="false">
      <c r="A166" s="122" t="s">
        <v>262</v>
      </c>
      <c r="B166" s="123" t="n">
        <v>0</v>
      </c>
    </row>
    <row r="167" s="119" customFormat="true" ht="17.1" hidden="false" customHeight="true" outlineLevel="0" collapsed="false">
      <c r="A167" s="122" t="s">
        <v>263</v>
      </c>
      <c r="B167" s="123" t="n">
        <v>0</v>
      </c>
    </row>
    <row r="168" s="119" customFormat="true" ht="17.1" hidden="false" customHeight="true" outlineLevel="0" collapsed="false">
      <c r="A168" s="122" t="s">
        <v>264</v>
      </c>
      <c r="B168" s="123" t="n">
        <v>0</v>
      </c>
    </row>
    <row r="169" s="119" customFormat="true" ht="17.1" hidden="false" customHeight="true" outlineLevel="0" collapsed="false">
      <c r="A169" s="122" t="s">
        <v>265</v>
      </c>
      <c r="B169" s="123" t="n">
        <v>0</v>
      </c>
    </row>
    <row r="170" s="119" customFormat="true" ht="17.1" hidden="false" customHeight="true" outlineLevel="0" collapsed="false">
      <c r="A170" s="122" t="s">
        <v>266</v>
      </c>
      <c r="B170" s="123" t="n">
        <v>0</v>
      </c>
    </row>
    <row r="171" s="119" customFormat="true" ht="17.1" hidden="false" customHeight="true" outlineLevel="0" collapsed="false">
      <c r="A171" s="122" t="s">
        <v>205</v>
      </c>
      <c r="B171" s="123" t="n">
        <v>0</v>
      </c>
    </row>
    <row r="172" s="119" customFormat="true" ht="17.1" hidden="false" customHeight="true" outlineLevel="0" collapsed="false">
      <c r="A172" s="122" t="s">
        <v>171</v>
      </c>
      <c r="B172" s="123" t="n">
        <v>0</v>
      </c>
    </row>
    <row r="173" s="119" customFormat="true" ht="17.1" hidden="false" customHeight="true" outlineLevel="0" collapsed="false">
      <c r="A173" s="122" t="s">
        <v>267</v>
      </c>
      <c r="B173" s="123" t="n">
        <v>46</v>
      </c>
    </row>
    <row r="174" s="119" customFormat="true" ht="17.1" hidden="false" customHeight="true" outlineLevel="0" collapsed="false">
      <c r="A174" s="122" t="s">
        <v>268</v>
      </c>
      <c r="B174" s="123" t="n">
        <v>52</v>
      </c>
    </row>
    <row r="175" s="119" customFormat="true" ht="17.1" hidden="false" customHeight="true" outlineLevel="0" collapsed="false">
      <c r="A175" s="122" t="s">
        <v>162</v>
      </c>
      <c r="B175" s="123" t="n">
        <v>0</v>
      </c>
    </row>
    <row r="176" s="119" customFormat="true" ht="17.1" hidden="false" customHeight="true" outlineLevel="0" collapsed="false">
      <c r="A176" s="122" t="s">
        <v>163</v>
      </c>
      <c r="B176" s="123" t="n">
        <v>0</v>
      </c>
    </row>
    <row r="177" s="119" customFormat="true" ht="17.1" hidden="false" customHeight="true" outlineLevel="0" collapsed="false">
      <c r="A177" s="122" t="s">
        <v>164</v>
      </c>
      <c r="B177" s="123" t="n">
        <v>0</v>
      </c>
    </row>
    <row r="178" s="119" customFormat="true" ht="17.1" hidden="false" customHeight="true" outlineLevel="0" collapsed="false">
      <c r="A178" s="122" t="s">
        <v>269</v>
      </c>
      <c r="B178" s="123" t="n">
        <v>0</v>
      </c>
    </row>
    <row r="179" s="119" customFormat="true" ht="17.1" hidden="false" customHeight="true" outlineLevel="0" collapsed="false">
      <c r="A179" s="122" t="s">
        <v>171</v>
      </c>
      <c r="B179" s="123" t="n">
        <v>0</v>
      </c>
    </row>
    <row r="180" s="119" customFormat="true" ht="17.1" hidden="false" customHeight="true" outlineLevel="0" collapsed="false">
      <c r="A180" s="122" t="s">
        <v>270</v>
      </c>
      <c r="B180" s="123" t="n">
        <v>52</v>
      </c>
    </row>
    <row r="181" s="119" customFormat="true" ht="17.1" hidden="false" customHeight="true" outlineLevel="0" collapsed="false">
      <c r="A181" s="122" t="s">
        <v>271</v>
      </c>
      <c r="B181" s="123" t="n">
        <v>1</v>
      </c>
    </row>
    <row r="182" s="119" customFormat="true" ht="17.1" hidden="false" customHeight="true" outlineLevel="0" collapsed="false">
      <c r="A182" s="122" t="s">
        <v>162</v>
      </c>
      <c r="B182" s="123" t="n">
        <v>1</v>
      </c>
    </row>
    <row r="183" s="119" customFormat="true" ht="17.1" hidden="false" customHeight="true" outlineLevel="0" collapsed="false">
      <c r="A183" s="122" t="s">
        <v>163</v>
      </c>
      <c r="B183" s="123" t="n">
        <v>0</v>
      </c>
    </row>
    <row r="184" s="119" customFormat="true" ht="17.1" hidden="false" customHeight="true" outlineLevel="0" collapsed="false">
      <c r="A184" s="122" t="s">
        <v>164</v>
      </c>
      <c r="B184" s="123" t="n">
        <v>0</v>
      </c>
    </row>
    <row r="185" s="119" customFormat="true" ht="17.1" hidden="false" customHeight="true" outlineLevel="0" collapsed="false">
      <c r="A185" s="122" t="s">
        <v>272</v>
      </c>
      <c r="B185" s="123" t="n">
        <v>0</v>
      </c>
    </row>
    <row r="186" s="119" customFormat="true" ht="17.1" hidden="false" customHeight="true" outlineLevel="0" collapsed="false">
      <c r="A186" s="122" t="s">
        <v>171</v>
      </c>
      <c r="B186" s="123" t="n">
        <v>0</v>
      </c>
    </row>
    <row r="187" s="119" customFormat="true" ht="17.1" hidden="false" customHeight="true" outlineLevel="0" collapsed="false">
      <c r="A187" s="122" t="s">
        <v>273</v>
      </c>
      <c r="B187" s="123" t="n">
        <v>0</v>
      </c>
    </row>
    <row r="188" s="119" customFormat="true" ht="17.1" hidden="false" customHeight="true" outlineLevel="0" collapsed="false">
      <c r="A188" s="122" t="s">
        <v>274</v>
      </c>
      <c r="B188" s="123" t="n">
        <v>0</v>
      </c>
    </row>
    <row r="189" s="119" customFormat="true" ht="17.1" hidden="false" customHeight="true" outlineLevel="0" collapsed="false">
      <c r="A189" s="122" t="s">
        <v>162</v>
      </c>
      <c r="B189" s="123" t="n">
        <v>0</v>
      </c>
    </row>
    <row r="190" s="119" customFormat="true" ht="17.1" hidden="false" customHeight="true" outlineLevel="0" collapsed="false">
      <c r="A190" s="122" t="s">
        <v>163</v>
      </c>
      <c r="B190" s="123" t="n">
        <v>0</v>
      </c>
    </row>
    <row r="191" s="119" customFormat="true" ht="17.1" hidden="false" customHeight="true" outlineLevel="0" collapsed="false">
      <c r="A191" s="122" t="s">
        <v>164</v>
      </c>
      <c r="B191" s="123" t="n">
        <v>0</v>
      </c>
    </row>
    <row r="192" s="119" customFormat="true" ht="17.1" hidden="false" customHeight="true" outlineLevel="0" collapsed="false">
      <c r="A192" s="122" t="s">
        <v>275</v>
      </c>
      <c r="B192" s="123" t="n">
        <v>0</v>
      </c>
    </row>
    <row r="193" s="119" customFormat="true" ht="17.1" hidden="false" customHeight="true" outlineLevel="0" collapsed="false">
      <c r="A193" s="122" t="s">
        <v>276</v>
      </c>
      <c r="B193" s="123" t="n">
        <v>0</v>
      </c>
    </row>
    <row r="194" s="119" customFormat="true" ht="17.1" hidden="false" customHeight="true" outlineLevel="0" collapsed="false">
      <c r="A194" s="122" t="s">
        <v>277</v>
      </c>
      <c r="B194" s="123" t="n">
        <v>0</v>
      </c>
    </row>
    <row r="195" s="119" customFormat="true" ht="17.1" hidden="false" customHeight="true" outlineLevel="0" collapsed="false">
      <c r="A195" s="122" t="s">
        <v>171</v>
      </c>
      <c r="B195" s="123" t="n">
        <v>0</v>
      </c>
    </row>
    <row r="196" s="119" customFormat="true" ht="17.1" hidden="false" customHeight="true" outlineLevel="0" collapsed="false">
      <c r="A196" s="122" t="s">
        <v>278</v>
      </c>
      <c r="B196" s="123" t="n">
        <v>0</v>
      </c>
    </row>
    <row r="197" s="119" customFormat="true" ht="17.1" hidden="false" customHeight="true" outlineLevel="0" collapsed="false">
      <c r="A197" s="122" t="s">
        <v>279</v>
      </c>
      <c r="B197" s="123" t="n">
        <v>170</v>
      </c>
    </row>
    <row r="198" s="119" customFormat="true" ht="17.1" hidden="false" customHeight="true" outlineLevel="0" collapsed="false">
      <c r="A198" s="122" t="s">
        <v>162</v>
      </c>
      <c r="B198" s="123" t="n">
        <v>163</v>
      </c>
    </row>
    <row r="199" s="119" customFormat="true" ht="17.1" hidden="false" customHeight="true" outlineLevel="0" collapsed="false">
      <c r="A199" s="122" t="s">
        <v>163</v>
      </c>
      <c r="B199" s="123" t="n">
        <v>0</v>
      </c>
    </row>
    <row r="200" s="119" customFormat="true" ht="17.1" hidden="false" customHeight="true" outlineLevel="0" collapsed="false">
      <c r="A200" s="122" t="s">
        <v>164</v>
      </c>
      <c r="B200" s="123" t="n">
        <v>0</v>
      </c>
    </row>
    <row r="201" s="119" customFormat="true" ht="17.1" hidden="false" customHeight="true" outlineLevel="0" collapsed="false">
      <c r="A201" s="122" t="s">
        <v>280</v>
      </c>
      <c r="B201" s="123" t="n">
        <v>3</v>
      </c>
    </row>
    <row r="202" s="119" customFormat="true" ht="17.1" hidden="false" customHeight="true" outlineLevel="0" collapsed="false">
      <c r="A202" s="122" t="s">
        <v>281</v>
      </c>
      <c r="B202" s="123" t="n">
        <v>4</v>
      </c>
    </row>
    <row r="203" s="119" customFormat="true" ht="17.1" hidden="false" customHeight="true" outlineLevel="0" collapsed="false">
      <c r="A203" s="122" t="s">
        <v>282</v>
      </c>
      <c r="B203" s="123" t="n">
        <v>0</v>
      </c>
    </row>
    <row r="204" s="119" customFormat="true" ht="17.1" hidden="false" customHeight="true" outlineLevel="0" collapsed="false">
      <c r="A204" s="122" t="s">
        <v>162</v>
      </c>
      <c r="B204" s="123" t="n">
        <v>0</v>
      </c>
    </row>
    <row r="205" s="119" customFormat="true" ht="17.1" hidden="false" customHeight="true" outlineLevel="0" collapsed="false">
      <c r="A205" s="122" t="s">
        <v>163</v>
      </c>
      <c r="B205" s="123" t="n">
        <v>0</v>
      </c>
    </row>
    <row r="206" s="119" customFormat="true" ht="17.1" hidden="false" customHeight="true" outlineLevel="0" collapsed="false">
      <c r="A206" s="122" t="s">
        <v>164</v>
      </c>
      <c r="B206" s="123" t="n">
        <v>0</v>
      </c>
    </row>
    <row r="207" s="119" customFormat="true" ht="17.1" hidden="false" customHeight="true" outlineLevel="0" collapsed="false">
      <c r="A207" s="122" t="s">
        <v>176</v>
      </c>
      <c r="B207" s="123" t="n">
        <v>0</v>
      </c>
    </row>
    <row r="208" s="119" customFormat="true" ht="17.1" hidden="false" customHeight="true" outlineLevel="0" collapsed="false">
      <c r="A208" s="122" t="s">
        <v>171</v>
      </c>
      <c r="B208" s="123" t="n">
        <v>0</v>
      </c>
    </row>
    <row r="209" s="119" customFormat="true" ht="17.1" hidden="false" customHeight="true" outlineLevel="0" collapsed="false">
      <c r="A209" s="122" t="s">
        <v>283</v>
      </c>
      <c r="B209" s="123" t="n">
        <v>0</v>
      </c>
    </row>
    <row r="210" s="119" customFormat="true" ht="17.1" hidden="false" customHeight="true" outlineLevel="0" collapsed="false">
      <c r="A210" s="122" t="s">
        <v>284</v>
      </c>
      <c r="B210" s="123" t="n">
        <v>276</v>
      </c>
    </row>
    <row r="211" s="119" customFormat="true" ht="17.1" hidden="false" customHeight="true" outlineLevel="0" collapsed="false">
      <c r="A211" s="122" t="s">
        <v>162</v>
      </c>
      <c r="B211" s="123" t="n">
        <v>234</v>
      </c>
    </row>
    <row r="212" s="119" customFormat="true" ht="17.1" hidden="false" customHeight="true" outlineLevel="0" collapsed="false">
      <c r="A212" s="122" t="s">
        <v>163</v>
      </c>
      <c r="B212" s="123" t="n">
        <v>0</v>
      </c>
    </row>
    <row r="213" s="119" customFormat="true" ht="17.1" hidden="false" customHeight="true" outlineLevel="0" collapsed="false">
      <c r="A213" s="122" t="s">
        <v>164</v>
      </c>
      <c r="B213" s="123" t="n">
        <v>0</v>
      </c>
    </row>
    <row r="214" s="119" customFormat="true" ht="17.1" hidden="false" customHeight="true" outlineLevel="0" collapsed="false">
      <c r="A214" s="122" t="s">
        <v>285</v>
      </c>
      <c r="B214" s="123" t="n">
        <v>0</v>
      </c>
    </row>
    <row r="215" s="119" customFormat="true" ht="17.1" hidden="false" customHeight="true" outlineLevel="0" collapsed="false">
      <c r="A215" s="122" t="s">
        <v>286</v>
      </c>
      <c r="B215" s="123" t="n">
        <v>0</v>
      </c>
    </row>
    <row r="216" s="119" customFormat="true" ht="17.1" hidden="false" customHeight="true" outlineLevel="0" collapsed="false">
      <c r="A216" s="122" t="s">
        <v>171</v>
      </c>
      <c r="B216" s="123" t="n">
        <v>0</v>
      </c>
    </row>
    <row r="217" s="119" customFormat="true" ht="17.1" hidden="false" customHeight="true" outlineLevel="0" collapsed="false">
      <c r="A217" s="122" t="s">
        <v>287</v>
      </c>
      <c r="B217" s="123" t="n">
        <v>42</v>
      </c>
    </row>
    <row r="218" s="119" customFormat="true" ht="17.1" hidden="false" customHeight="true" outlineLevel="0" collapsed="false">
      <c r="A218" s="122" t="s">
        <v>288</v>
      </c>
      <c r="B218" s="123" t="n">
        <v>816</v>
      </c>
    </row>
    <row r="219" s="119" customFormat="true" ht="17.1" hidden="false" customHeight="true" outlineLevel="0" collapsed="false">
      <c r="A219" s="122" t="s">
        <v>162</v>
      </c>
      <c r="B219" s="123" t="n">
        <v>774</v>
      </c>
    </row>
    <row r="220" s="119" customFormat="true" ht="17.1" hidden="false" customHeight="true" outlineLevel="0" collapsed="false">
      <c r="A220" s="122" t="s">
        <v>163</v>
      </c>
      <c r="B220" s="123" t="n">
        <v>0</v>
      </c>
    </row>
    <row r="221" s="119" customFormat="true" ht="17.1" hidden="false" customHeight="true" outlineLevel="0" collapsed="false">
      <c r="A221" s="122" t="s">
        <v>164</v>
      </c>
      <c r="B221" s="123" t="n">
        <v>4</v>
      </c>
    </row>
    <row r="222" s="119" customFormat="true" ht="17.1" hidden="false" customHeight="true" outlineLevel="0" collapsed="false">
      <c r="A222" s="122" t="s">
        <v>289</v>
      </c>
      <c r="B222" s="123" t="n">
        <v>0</v>
      </c>
    </row>
    <row r="223" s="119" customFormat="true" ht="17.1" hidden="false" customHeight="true" outlineLevel="0" collapsed="false">
      <c r="A223" s="122" t="s">
        <v>171</v>
      </c>
      <c r="B223" s="123" t="n">
        <v>0</v>
      </c>
    </row>
    <row r="224" s="119" customFormat="true" ht="17.1" hidden="false" customHeight="true" outlineLevel="0" collapsed="false">
      <c r="A224" s="122" t="s">
        <v>290</v>
      </c>
      <c r="B224" s="123" t="n">
        <v>38</v>
      </c>
    </row>
    <row r="225" s="119" customFormat="true" ht="17.1" hidden="false" customHeight="true" outlineLevel="0" collapsed="false">
      <c r="A225" s="122" t="s">
        <v>291</v>
      </c>
      <c r="B225" s="123" t="n">
        <v>601</v>
      </c>
    </row>
    <row r="226" s="119" customFormat="true" ht="17.1" hidden="false" customHeight="true" outlineLevel="0" collapsed="false">
      <c r="A226" s="122" t="s">
        <v>162</v>
      </c>
      <c r="B226" s="123" t="n">
        <v>551</v>
      </c>
    </row>
    <row r="227" s="119" customFormat="true" ht="17.1" hidden="false" customHeight="true" outlineLevel="0" collapsed="false">
      <c r="A227" s="122" t="s">
        <v>163</v>
      </c>
      <c r="B227" s="123" t="n">
        <v>0</v>
      </c>
    </row>
    <row r="228" s="119" customFormat="true" ht="17.1" hidden="false" customHeight="true" outlineLevel="0" collapsed="false">
      <c r="A228" s="122" t="s">
        <v>164</v>
      </c>
      <c r="B228" s="123" t="n">
        <v>0</v>
      </c>
    </row>
    <row r="229" s="119" customFormat="true" ht="17.1" hidden="false" customHeight="true" outlineLevel="0" collapsed="false">
      <c r="A229" s="122" t="s">
        <v>171</v>
      </c>
      <c r="B229" s="123" t="n">
        <v>0</v>
      </c>
    </row>
    <row r="230" s="119" customFormat="true" ht="17.1" hidden="false" customHeight="true" outlineLevel="0" collapsed="false">
      <c r="A230" s="122" t="s">
        <v>292</v>
      </c>
      <c r="B230" s="123" t="n">
        <v>50</v>
      </c>
    </row>
    <row r="231" s="119" customFormat="true" ht="17.1" hidden="false" customHeight="true" outlineLevel="0" collapsed="false">
      <c r="A231" s="122" t="s">
        <v>293</v>
      </c>
      <c r="B231" s="123" t="n">
        <v>922</v>
      </c>
    </row>
    <row r="232" s="119" customFormat="true" ht="17.1" hidden="false" customHeight="true" outlineLevel="0" collapsed="false">
      <c r="A232" s="122" t="s">
        <v>162</v>
      </c>
      <c r="B232" s="123" t="n">
        <v>289</v>
      </c>
    </row>
    <row r="233" s="119" customFormat="true" ht="17.1" hidden="false" customHeight="true" outlineLevel="0" collapsed="false">
      <c r="A233" s="122" t="s">
        <v>163</v>
      </c>
      <c r="B233" s="123" t="n">
        <v>0</v>
      </c>
    </row>
    <row r="234" s="119" customFormat="true" ht="17.1" hidden="false" customHeight="true" outlineLevel="0" collapsed="false">
      <c r="A234" s="122" t="s">
        <v>164</v>
      </c>
      <c r="B234" s="123" t="n">
        <v>0</v>
      </c>
    </row>
    <row r="235" s="119" customFormat="true" ht="17.1" hidden="false" customHeight="true" outlineLevel="0" collapsed="false">
      <c r="A235" s="122" t="s">
        <v>171</v>
      </c>
      <c r="B235" s="123" t="n">
        <v>0</v>
      </c>
    </row>
    <row r="236" s="119" customFormat="true" ht="17.1" hidden="false" customHeight="true" outlineLevel="0" collapsed="false">
      <c r="A236" s="122" t="s">
        <v>294</v>
      </c>
      <c r="B236" s="123" t="n">
        <v>633</v>
      </c>
    </row>
    <row r="237" s="119" customFormat="true" ht="17.1" hidden="false" customHeight="true" outlineLevel="0" collapsed="false">
      <c r="A237" s="122" t="s">
        <v>295</v>
      </c>
      <c r="B237" s="123" t="n">
        <v>153</v>
      </c>
    </row>
    <row r="238" s="119" customFormat="true" ht="17.1" hidden="false" customHeight="true" outlineLevel="0" collapsed="false">
      <c r="A238" s="122" t="s">
        <v>162</v>
      </c>
      <c r="B238" s="123" t="n">
        <v>153</v>
      </c>
    </row>
    <row r="239" s="119" customFormat="true" ht="17.1" hidden="false" customHeight="true" outlineLevel="0" collapsed="false">
      <c r="A239" s="122" t="s">
        <v>163</v>
      </c>
      <c r="B239" s="123" t="n">
        <v>0</v>
      </c>
    </row>
    <row r="240" s="119" customFormat="true" ht="17.1" hidden="false" customHeight="true" outlineLevel="0" collapsed="false">
      <c r="A240" s="122" t="s">
        <v>164</v>
      </c>
      <c r="B240" s="123" t="n">
        <v>0</v>
      </c>
    </row>
    <row r="241" s="119" customFormat="true" ht="17.1" hidden="false" customHeight="true" outlineLevel="0" collapsed="false">
      <c r="A241" s="122" t="s">
        <v>171</v>
      </c>
      <c r="B241" s="123" t="n">
        <v>0</v>
      </c>
    </row>
    <row r="242" s="119" customFormat="true" ht="17.1" hidden="false" customHeight="true" outlineLevel="0" collapsed="false">
      <c r="A242" s="122" t="s">
        <v>296</v>
      </c>
      <c r="B242" s="123" t="n">
        <v>0</v>
      </c>
    </row>
    <row r="243" s="119" customFormat="true" ht="17.1" hidden="false" customHeight="true" outlineLevel="0" collapsed="false">
      <c r="A243" s="122" t="s">
        <v>297</v>
      </c>
      <c r="B243" s="123" t="n">
        <v>0</v>
      </c>
    </row>
    <row r="244" s="119" customFormat="true" ht="17.1" hidden="false" customHeight="true" outlineLevel="0" collapsed="false">
      <c r="A244" s="122" t="s">
        <v>162</v>
      </c>
      <c r="B244" s="123" t="n">
        <v>0</v>
      </c>
    </row>
    <row r="245" s="119" customFormat="true" ht="17.1" hidden="false" customHeight="true" outlineLevel="0" collapsed="false">
      <c r="A245" s="122" t="s">
        <v>163</v>
      </c>
      <c r="B245" s="123" t="n">
        <v>0</v>
      </c>
    </row>
    <row r="246" s="119" customFormat="true" ht="17.1" hidden="false" customHeight="true" outlineLevel="0" collapsed="false">
      <c r="A246" s="122" t="s">
        <v>164</v>
      </c>
      <c r="B246" s="123" t="n">
        <v>0</v>
      </c>
    </row>
    <row r="247" s="119" customFormat="true" ht="17.1" hidden="false" customHeight="true" outlineLevel="0" collapsed="false">
      <c r="A247" s="122" t="s">
        <v>171</v>
      </c>
      <c r="B247" s="123" t="n">
        <v>0</v>
      </c>
    </row>
    <row r="248" s="119" customFormat="true" ht="17.1" hidden="false" customHeight="true" outlineLevel="0" collapsed="false">
      <c r="A248" s="122" t="s">
        <v>298</v>
      </c>
      <c r="B248" s="123" t="n">
        <v>0</v>
      </c>
    </row>
    <row r="249" s="119" customFormat="true" ht="17.1" hidden="false" customHeight="true" outlineLevel="0" collapsed="false">
      <c r="A249" s="122" t="s">
        <v>299</v>
      </c>
      <c r="B249" s="123" t="n">
        <v>531</v>
      </c>
    </row>
    <row r="250" s="119" customFormat="true" ht="17.1" hidden="false" customHeight="true" outlineLevel="0" collapsed="false">
      <c r="A250" s="122" t="s">
        <v>162</v>
      </c>
      <c r="B250" s="123" t="n">
        <v>531</v>
      </c>
    </row>
    <row r="251" s="119" customFormat="true" ht="17.1" hidden="false" customHeight="true" outlineLevel="0" collapsed="false">
      <c r="A251" s="122" t="s">
        <v>163</v>
      </c>
      <c r="B251" s="123" t="n">
        <v>0</v>
      </c>
    </row>
    <row r="252" s="119" customFormat="true" ht="17.1" hidden="false" customHeight="true" outlineLevel="0" collapsed="false">
      <c r="A252" s="122" t="s">
        <v>164</v>
      </c>
      <c r="B252" s="123" t="n">
        <v>0</v>
      </c>
    </row>
    <row r="253" s="119" customFormat="true" ht="17.1" hidden="false" customHeight="true" outlineLevel="0" collapsed="false">
      <c r="A253" s="122" t="s">
        <v>171</v>
      </c>
      <c r="B253" s="123" t="n">
        <v>0</v>
      </c>
    </row>
    <row r="254" s="119" customFormat="true" ht="17.1" hidden="false" customHeight="true" outlineLevel="0" collapsed="false">
      <c r="A254" s="122" t="s">
        <v>300</v>
      </c>
      <c r="B254" s="123" t="n">
        <v>0</v>
      </c>
    </row>
    <row r="255" s="119" customFormat="true" ht="17.1" hidden="false" customHeight="true" outlineLevel="0" collapsed="false">
      <c r="A255" s="122" t="s">
        <v>301</v>
      </c>
      <c r="B255" s="123" t="n">
        <v>25</v>
      </c>
    </row>
    <row r="256" s="119" customFormat="true" ht="17.1" hidden="false" customHeight="true" outlineLevel="0" collapsed="false">
      <c r="A256" s="122" t="s">
        <v>302</v>
      </c>
      <c r="B256" s="123" t="n">
        <v>0</v>
      </c>
    </row>
    <row r="257" s="119" customFormat="true" ht="17.1" hidden="false" customHeight="true" outlineLevel="0" collapsed="false">
      <c r="A257" s="122" t="s">
        <v>303</v>
      </c>
      <c r="B257" s="123" t="n">
        <v>25</v>
      </c>
    </row>
    <row r="258" s="119" customFormat="true" ht="17.1" hidden="false" customHeight="true" outlineLevel="0" collapsed="false">
      <c r="A258" s="122" t="s">
        <v>304</v>
      </c>
      <c r="B258" s="123" t="n">
        <v>0</v>
      </c>
    </row>
    <row r="259" s="119" customFormat="true" ht="17.1" hidden="false" customHeight="true" outlineLevel="0" collapsed="false">
      <c r="A259" s="122" t="s">
        <v>305</v>
      </c>
      <c r="B259" s="123" t="n">
        <v>0</v>
      </c>
    </row>
    <row r="260" s="119" customFormat="true" ht="17.1" hidden="false" customHeight="true" outlineLevel="0" collapsed="false">
      <c r="A260" s="122" t="s">
        <v>162</v>
      </c>
      <c r="B260" s="123" t="n">
        <v>0</v>
      </c>
    </row>
    <row r="261" s="119" customFormat="true" ht="17.1" hidden="false" customHeight="true" outlineLevel="0" collapsed="false">
      <c r="A261" s="122" t="s">
        <v>163</v>
      </c>
      <c r="B261" s="123" t="n">
        <v>0</v>
      </c>
    </row>
    <row r="262" s="119" customFormat="true" ht="17.1" hidden="false" customHeight="true" outlineLevel="0" collapsed="false">
      <c r="A262" s="122" t="s">
        <v>164</v>
      </c>
      <c r="B262" s="123" t="n">
        <v>0</v>
      </c>
    </row>
    <row r="263" s="119" customFormat="true" ht="17.1" hidden="false" customHeight="true" outlineLevel="0" collapsed="false">
      <c r="A263" s="122" t="s">
        <v>289</v>
      </c>
      <c r="B263" s="123" t="n">
        <v>0</v>
      </c>
    </row>
    <row r="264" s="119" customFormat="true" ht="17.1" hidden="false" customHeight="true" outlineLevel="0" collapsed="false">
      <c r="A264" s="122" t="s">
        <v>171</v>
      </c>
      <c r="B264" s="123" t="n">
        <v>0</v>
      </c>
    </row>
    <row r="265" s="119" customFormat="true" ht="17.1" hidden="false" customHeight="true" outlineLevel="0" collapsed="false">
      <c r="A265" s="122" t="s">
        <v>306</v>
      </c>
      <c r="B265" s="123" t="n">
        <v>0</v>
      </c>
    </row>
    <row r="266" s="119" customFormat="true" ht="17.1" hidden="false" customHeight="true" outlineLevel="0" collapsed="false">
      <c r="A266" s="122" t="s">
        <v>307</v>
      </c>
      <c r="B266" s="123" t="n">
        <v>0</v>
      </c>
    </row>
    <row r="267" s="119" customFormat="true" ht="17.1" hidden="false" customHeight="true" outlineLevel="0" collapsed="false">
      <c r="A267" s="122" t="s">
        <v>308</v>
      </c>
      <c r="B267" s="123" t="n">
        <v>0</v>
      </c>
    </row>
    <row r="268" s="119" customFormat="true" ht="17.1" hidden="false" customHeight="true" outlineLevel="0" collapsed="false">
      <c r="A268" s="122" t="s">
        <v>309</v>
      </c>
      <c r="B268" s="123" t="n">
        <v>0</v>
      </c>
    </row>
    <row r="269" s="119" customFormat="true" ht="17.1" hidden="false" customHeight="true" outlineLevel="0" collapsed="false">
      <c r="A269" s="122" t="s">
        <v>310</v>
      </c>
      <c r="B269" s="123" t="n">
        <v>0</v>
      </c>
    </row>
    <row r="270" s="119" customFormat="true" ht="17.1" hidden="false" customHeight="true" outlineLevel="0" collapsed="false">
      <c r="A270" s="122" t="s">
        <v>311</v>
      </c>
      <c r="B270" s="123" t="n">
        <v>0</v>
      </c>
    </row>
    <row r="271" s="119" customFormat="true" ht="17.1" hidden="false" customHeight="true" outlineLevel="0" collapsed="false">
      <c r="A271" s="122" t="s">
        <v>312</v>
      </c>
      <c r="B271" s="123" t="n">
        <v>0</v>
      </c>
    </row>
    <row r="272" s="119" customFormat="true" ht="17.1" hidden="false" customHeight="true" outlineLevel="0" collapsed="false">
      <c r="A272" s="122" t="s">
        <v>313</v>
      </c>
      <c r="B272" s="123" t="n">
        <v>0</v>
      </c>
    </row>
    <row r="273" s="119" customFormat="true" ht="17.1" hidden="false" customHeight="true" outlineLevel="0" collapsed="false">
      <c r="A273" s="122" t="s">
        <v>314</v>
      </c>
      <c r="B273" s="123" t="n">
        <v>0</v>
      </c>
    </row>
    <row r="274" s="119" customFormat="true" ht="17.1" hidden="false" customHeight="true" outlineLevel="0" collapsed="false">
      <c r="A274" s="122" t="s">
        <v>315</v>
      </c>
      <c r="B274" s="123" t="n">
        <v>0</v>
      </c>
    </row>
    <row r="275" s="119" customFormat="true" ht="17.1" hidden="false" customHeight="true" outlineLevel="0" collapsed="false">
      <c r="A275" s="122" t="s">
        <v>316</v>
      </c>
      <c r="B275" s="123" t="n">
        <v>0</v>
      </c>
    </row>
    <row r="276" s="119" customFormat="true" ht="17.1" hidden="false" customHeight="true" outlineLevel="0" collapsed="false">
      <c r="A276" s="122" t="s">
        <v>317</v>
      </c>
      <c r="B276" s="123" t="n">
        <v>0</v>
      </c>
    </row>
    <row r="277" s="119" customFormat="true" ht="17.1" hidden="false" customHeight="true" outlineLevel="0" collapsed="false">
      <c r="A277" s="122" t="s">
        <v>318</v>
      </c>
      <c r="B277" s="123" t="n">
        <v>0</v>
      </c>
    </row>
    <row r="278" s="119" customFormat="true" ht="17.1" hidden="false" customHeight="true" outlineLevel="0" collapsed="false">
      <c r="A278" s="122" t="s">
        <v>319</v>
      </c>
      <c r="B278" s="123" t="n">
        <v>0</v>
      </c>
    </row>
    <row r="279" s="119" customFormat="true" ht="17.1" hidden="false" customHeight="true" outlineLevel="0" collapsed="false">
      <c r="A279" s="122" t="s">
        <v>320</v>
      </c>
      <c r="B279" s="123" t="n">
        <v>0</v>
      </c>
    </row>
    <row r="280" s="119" customFormat="true" ht="17.1" hidden="false" customHeight="true" outlineLevel="0" collapsed="false">
      <c r="A280" s="122" t="s">
        <v>321</v>
      </c>
      <c r="B280" s="123" t="n">
        <v>0</v>
      </c>
    </row>
    <row r="281" s="119" customFormat="true" ht="17.1" hidden="false" customHeight="true" outlineLevel="0" collapsed="false">
      <c r="A281" s="122" t="s">
        <v>322</v>
      </c>
      <c r="B281" s="123" t="n">
        <v>0</v>
      </c>
    </row>
    <row r="282" s="119" customFormat="true" ht="17.1" hidden="false" customHeight="true" outlineLevel="0" collapsed="false">
      <c r="A282" s="122" t="s">
        <v>323</v>
      </c>
      <c r="B282" s="123" t="n">
        <v>0</v>
      </c>
    </row>
    <row r="283" s="119" customFormat="true" ht="17.1" hidden="false" customHeight="true" outlineLevel="0" collapsed="false">
      <c r="A283" s="122" t="s">
        <v>324</v>
      </c>
      <c r="B283" s="123" t="n">
        <v>0</v>
      </c>
    </row>
    <row r="284" s="119" customFormat="true" ht="17.1" hidden="false" customHeight="true" outlineLevel="0" collapsed="false">
      <c r="A284" s="122" t="s">
        <v>325</v>
      </c>
      <c r="B284" s="123" t="n">
        <v>0</v>
      </c>
    </row>
    <row r="285" s="119" customFormat="true" ht="17.1" hidden="false" customHeight="true" outlineLevel="0" collapsed="false">
      <c r="A285" s="122" t="s">
        <v>326</v>
      </c>
      <c r="B285" s="123" t="n">
        <v>0</v>
      </c>
    </row>
    <row r="286" s="119" customFormat="true" ht="17.1" hidden="false" customHeight="true" outlineLevel="0" collapsed="false">
      <c r="A286" s="122" t="s">
        <v>327</v>
      </c>
      <c r="B286" s="123" t="n">
        <v>0</v>
      </c>
    </row>
    <row r="287" s="119" customFormat="true" ht="17.1" hidden="false" customHeight="true" outlineLevel="0" collapsed="false">
      <c r="A287" s="122" t="s">
        <v>328</v>
      </c>
      <c r="B287" s="123" t="n">
        <v>0</v>
      </c>
    </row>
    <row r="288" s="119" customFormat="true" ht="17.1" hidden="false" customHeight="true" outlineLevel="0" collapsed="false">
      <c r="A288" s="122" t="s">
        <v>329</v>
      </c>
      <c r="B288" s="123" t="n">
        <v>0</v>
      </c>
    </row>
    <row r="289" s="119" customFormat="true" ht="17.1" hidden="false" customHeight="true" outlineLevel="0" collapsed="false">
      <c r="A289" s="122" t="s">
        <v>330</v>
      </c>
      <c r="B289" s="123" t="n">
        <v>0</v>
      </c>
    </row>
    <row r="290" s="119" customFormat="true" ht="17.1" hidden="false" customHeight="true" outlineLevel="0" collapsed="false">
      <c r="A290" s="122" t="s">
        <v>331</v>
      </c>
      <c r="B290" s="123" t="n">
        <v>0</v>
      </c>
    </row>
    <row r="291" s="119" customFormat="true" ht="17.1" hidden="false" customHeight="true" outlineLevel="0" collapsed="false">
      <c r="A291" s="122" t="s">
        <v>332</v>
      </c>
      <c r="B291" s="123" t="n">
        <v>0</v>
      </c>
    </row>
    <row r="292" s="119" customFormat="true" ht="17.1" hidden="false" customHeight="true" outlineLevel="0" collapsed="false">
      <c r="A292" s="122" t="s">
        <v>333</v>
      </c>
      <c r="B292" s="123" t="n">
        <v>0</v>
      </c>
    </row>
    <row r="293" s="119" customFormat="true" ht="17.1" hidden="false" customHeight="true" outlineLevel="0" collapsed="false">
      <c r="A293" s="122" t="s">
        <v>334</v>
      </c>
      <c r="B293" s="123" t="n">
        <v>0</v>
      </c>
    </row>
    <row r="294" s="119" customFormat="true" ht="17.1" hidden="false" customHeight="true" outlineLevel="0" collapsed="false">
      <c r="A294" s="122" t="s">
        <v>335</v>
      </c>
      <c r="B294" s="123" t="n">
        <v>0</v>
      </c>
    </row>
    <row r="295" s="119" customFormat="true" ht="17.1" hidden="false" customHeight="true" outlineLevel="0" collapsed="false">
      <c r="A295" s="122" t="s">
        <v>336</v>
      </c>
      <c r="B295" s="123" t="n">
        <v>6</v>
      </c>
    </row>
    <row r="296" s="119" customFormat="true" ht="17.1" hidden="false" customHeight="true" outlineLevel="0" collapsed="false">
      <c r="A296" s="122" t="s">
        <v>337</v>
      </c>
      <c r="B296" s="123" t="n">
        <v>0</v>
      </c>
    </row>
    <row r="297" s="119" customFormat="true" ht="17.1" hidden="false" customHeight="true" outlineLevel="0" collapsed="false">
      <c r="A297" s="122" t="s">
        <v>338</v>
      </c>
      <c r="B297" s="123" t="n">
        <v>0</v>
      </c>
    </row>
    <row r="298" s="119" customFormat="true" ht="17.1" hidden="false" customHeight="true" outlineLevel="0" collapsed="false">
      <c r="A298" s="122" t="s">
        <v>339</v>
      </c>
      <c r="B298" s="123" t="n">
        <v>0</v>
      </c>
    </row>
    <row r="299" s="119" customFormat="true" ht="17.1" hidden="false" customHeight="true" outlineLevel="0" collapsed="false">
      <c r="A299" s="122" t="s">
        <v>340</v>
      </c>
      <c r="B299" s="123" t="n">
        <v>0</v>
      </c>
    </row>
    <row r="300" s="119" customFormat="true" ht="17.1" hidden="false" customHeight="true" outlineLevel="0" collapsed="false">
      <c r="A300" s="122" t="s">
        <v>341</v>
      </c>
      <c r="B300" s="123" t="n">
        <v>0</v>
      </c>
    </row>
    <row r="301" s="119" customFormat="true" ht="17.1" hidden="false" customHeight="true" outlineLevel="0" collapsed="false">
      <c r="A301" s="122" t="s">
        <v>342</v>
      </c>
      <c r="B301" s="123" t="n">
        <v>0</v>
      </c>
    </row>
    <row r="302" s="119" customFormat="true" ht="17.1" hidden="false" customHeight="true" outlineLevel="0" collapsed="false">
      <c r="A302" s="122" t="s">
        <v>343</v>
      </c>
      <c r="B302" s="123" t="n">
        <v>6</v>
      </c>
    </row>
    <row r="303" s="119" customFormat="true" ht="17.1" hidden="false" customHeight="true" outlineLevel="0" collapsed="false">
      <c r="A303" s="122" t="s">
        <v>344</v>
      </c>
      <c r="B303" s="123" t="n">
        <v>6</v>
      </c>
    </row>
    <row r="304" s="119" customFormat="true" ht="17.1" hidden="false" customHeight="true" outlineLevel="0" collapsed="false">
      <c r="A304" s="122" t="s">
        <v>345</v>
      </c>
      <c r="B304" s="123" t="n">
        <v>0</v>
      </c>
    </row>
    <row r="305" s="119" customFormat="true" ht="17.1" hidden="false" customHeight="true" outlineLevel="0" collapsed="false">
      <c r="A305" s="122" t="s">
        <v>346</v>
      </c>
      <c r="B305" s="123" t="n">
        <v>0</v>
      </c>
    </row>
    <row r="306" s="119" customFormat="true" ht="17.1" hidden="false" customHeight="true" outlineLevel="0" collapsed="false">
      <c r="A306" s="122" t="s">
        <v>347</v>
      </c>
      <c r="B306" s="123" t="n">
        <v>0</v>
      </c>
    </row>
    <row r="307" s="119" customFormat="true" ht="17.1" hidden="false" customHeight="true" outlineLevel="0" collapsed="false">
      <c r="A307" s="122" t="s">
        <v>348</v>
      </c>
      <c r="B307" s="123" t="n">
        <v>0</v>
      </c>
    </row>
    <row r="308" s="119" customFormat="true" ht="17.1" hidden="false" customHeight="true" outlineLevel="0" collapsed="false">
      <c r="A308" s="122" t="s">
        <v>349</v>
      </c>
      <c r="B308" s="123" t="n">
        <v>0</v>
      </c>
    </row>
    <row r="309" s="119" customFormat="true" ht="17.1" hidden="false" customHeight="true" outlineLevel="0" collapsed="false">
      <c r="A309" s="122" t="s">
        <v>350</v>
      </c>
      <c r="B309" s="123" t="n">
        <v>0</v>
      </c>
    </row>
    <row r="310" s="119" customFormat="true" ht="17.1" hidden="false" customHeight="true" outlineLevel="0" collapsed="false">
      <c r="A310" s="122" t="s">
        <v>351</v>
      </c>
      <c r="B310" s="123" t="n">
        <v>0</v>
      </c>
    </row>
    <row r="311" s="119" customFormat="true" ht="17.1" hidden="false" customHeight="true" outlineLevel="0" collapsed="false">
      <c r="A311" s="122" t="s">
        <v>352</v>
      </c>
      <c r="B311" s="123" t="n">
        <v>0</v>
      </c>
    </row>
    <row r="312" s="119" customFormat="true" ht="17.1" hidden="false" customHeight="true" outlineLevel="0" collapsed="false">
      <c r="A312" s="122" t="s">
        <v>353</v>
      </c>
      <c r="B312" s="123" t="n">
        <v>0</v>
      </c>
    </row>
    <row r="313" s="119" customFormat="true" ht="17.1" hidden="false" customHeight="true" outlineLevel="0" collapsed="false">
      <c r="A313" s="122" t="s">
        <v>354</v>
      </c>
      <c r="B313" s="123" t="n">
        <v>12656</v>
      </c>
    </row>
    <row r="314" s="119" customFormat="true" ht="17.1" hidden="false" customHeight="true" outlineLevel="0" collapsed="false">
      <c r="A314" s="122" t="s">
        <v>355</v>
      </c>
      <c r="B314" s="123" t="n">
        <v>367</v>
      </c>
    </row>
    <row r="315" s="119" customFormat="true" ht="17.1" hidden="false" customHeight="true" outlineLevel="0" collapsed="false">
      <c r="A315" s="122" t="s">
        <v>356</v>
      </c>
      <c r="B315" s="123" t="n">
        <v>42</v>
      </c>
    </row>
    <row r="316" s="119" customFormat="true" ht="17.1" hidden="false" customHeight="true" outlineLevel="0" collapsed="false">
      <c r="A316" s="122" t="s">
        <v>357</v>
      </c>
      <c r="B316" s="123" t="n">
        <v>0</v>
      </c>
    </row>
    <row r="317" s="119" customFormat="true" ht="17.1" hidden="false" customHeight="true" outlineLevel="0" collapsed="false">
      <c r="A317" s="122" t="s">
        <v>358</v>
      </c>
      <c r="B317" s="123" t="n">
        <v>325</v>
      </c>
    </row>
    <row r="318" s="119" customFormat="true" ht="17.1" hidden="false" customHeight="true" outlineLevel="0" collapsed="false">
      <c r="A318" s="122" t="s">
        <v>359</v>
      </c>
      <c r="B318" s="123" t="n">
        <v>0</v>
      </c>
    </row>
    <row r="319" s="119" customFormat="true" ht="17.1" hidden="false" customHeight="true" outlineLevel="0" collapsed="false">
      <c r="A319" s="122" t="s">
        <v>360</v>
      </c>
      <c r="B319" s="123" t="n">
        <v>0</v>
      </c>
    </row>
    <row r="320" s="119" customFormat="true" ht="17.1" hidden="false" customHeight="true" outlineLevel="0" collapsed="false">
      <c r="A320" s="122" t="s">
        <v>361</v>
      </c>
      <c r="B320" s="123" t="n">
        <v>0</v>
      </c>
    </row>
    <row r="321" s="119" customFormat="true" ht="17.1" hidden="false" customHeight="true" outlineLevel="0" collapsed="false">
      <c r="A321" s="122" t="s">
        <v>362</v>
      </c>
      <c r="B321" s="123" t="n">
        <v>0</v>
      </c>
    </row>
    <row r="322" s="119" customFormat="true" ht="17.1" hidden="false" customHeight="true" outlineLevel="0" collapsed="false">
      <c r="A322" s="122" t="s">
        <v>363</v>
      </c>
      <c r="B322" s="123" t="n">
        <v>0</v>
      </c>
    </row>
    <row r="323" s="119" customFormat="true" ht="17.1" hidden="false" customHeight="true" outlineLevel="0" collapsed="false">
      <c r="A323" s="122" t="s">
        <v>364</v>
      </c>
      <c r="B323" s="123" t="n">
        <v>0</v>
      </c>
    </row>
    <row r="324" s="119" customFormat="true" ht="17.1" hidden="false" customHeight="true" outlineLevel="0" collapsed="false">
      <c r="A324" s="122" t="s">
        <v>365</v>
      </c>
      <c r="B324" s="123" t="n">
        <v>7820</v>
      </c>
    </row>
    <row r="325" s="119" customFormat="true" ht="17.1" hidden="false" customHeight="true" outlineLevel="0" collapsed="false">
      <c r="A325" s="122" t="s">
        <v>162</v>
      </c>
      <c r="B325" s="123" t="n">
        <v>6008</v>
      </c>
    </row>
    <row r="326" s="119" customFormat="true" ht="17.1" hidden="false" customHeight="true" outlineLevel="0" collapsed="false">
      <c r="A326" s="122" t="s">
        <v>163</v>
      </c>
      <c r="B326" s="123" t="n">
        <v>0</v>
      </c>
    </row>
    <row r="327" s="119" customFormat="true" ht="17.1" hidden="false" customHeight="true" outlineLevel="0" collapsed="false">
      <c r="A327" s="122" t="s">
        <v>164</v>
      </c>
      <c r="B327" s="123" t="n">
        <v>0</v>
      </c>
    </row>
    <row r="328" s="119" customFormat="true" ht="17.1" hidden="false" customHeight="true" outlineLevel="0" collapsed="false">
      <c r="A328" s="122" t="s">
        <v>366</v>
      </c>
      <c r="B328" s="123" t="n">
        <v>216</v>
      </c>
    </row>
    <row r="329" s="119" customFormat="true" ht="17.1" hidden="false" customHeight="true" outlineLevel="0" collapsed="false">
      <c r="A329" s="122" t="s">
        <v>367</v>
      </c>
      <c r="B329" s="123" t="n">
        <v>0</v>
      </c>
    </row>
    <row r="330" s="119" customFormat="true" ht="17.1" hidden="false" customHeight="true" outlineLevel="0" collapsed="false">
      <c r="A330" s="122" t="s">
        <v>368</v>
      </c>
      <c r="B330" s="123" t="n">
        <v>0</v>
      </c>
    </row>
    <row r="331" s="119" customFormat="true" ht="17.1" hidden="false" customHeight="true" outlineLevel="0" collapsed="false">
      <c r="A331" s="122" t="s">
        <v>369</v>
      </c>
      <c r="B331" s="123" t="n">
        <v>0</v>
      </c>
    </row>
    <row r="332" s="119" customFormat="true" ht="17.1" hidden="false" customHeight="true" outlineLevel="0" collapsed="false">
      <c r="A332" s="122" t="s">
        <v>370</v>
      </c>
      <c r="B332" s="123" t="n">
        <v>0</v>
      </c>
    </row>
    <row r="333" s="119" customFormat="true" ht="17.1" hidden="false" customHeight="true" outlineLevel="0" collapsed="false">
      <c r="A333" s="122" t="s">
        <v>371</v>
      </c>
      <c r="B333" s="123" t="n">
        <v>0</v>
      </c>
    </row>
    <row r="334" s="119" customFormat="true" ht="17.1" hidden="false" customHeight="true" outlineLevel="0" collapsed="false">
      <c r="A334" s="122" t="s">
        <v>372</v>
      </c>
      <c r="B334" s="123" t="n">
        <v>9</v>
      </c>
    </row>
    <row r="335" s="119" customFormat="true" ht="17.1" hidden="false" customHeight="true" outlineLevel="0" collapsed="false">
      <c r="A335" s="122" t="s">
        <v>373</v>
      </c>
      <c r="B335" s="123" t="n">
        <v>1</v>
      </c>
    </row>
    <row r="336" s="119" customFormat="true" ht="17.1" hidden="false" customHeight="true" outlineLevel="0" collapsed="false">
      <c r="A336" s="122" t="s">
        <v>374</v>
      </c>
      <c r="B336" s="123" t="n">
        <v>225</v>
      </c>
    </row>
    <row r="337" s="119" customFormat="true" ht="17.1" hidden="false" customHeight="true" outlineLevel="0" collapsed="false">
      <c r="A337" s="122" t="s">
        <v>375</v>
      </c>
      <c r="B337" s="123" t="n">
        <v>0</v>
      </c>
    </row>
    <row r="338" s="119" customFormat="true" ht="17.1" hidden="false" customHeight="true" outlineLevel="0" collapsed="false">
      <c r="A338" s="122" t="s">
        <v>376</v>
      </c>
      <c r="B338" s="123" t="n">
        <v>0</v>
      </c>
    </row>
    <row r="339" s="119" customFormat="true" ht="17.1" hidden="false" customHeight="true" outlineLevel="0" collapsed="false">
      <c r="A339" s="122" t="s">
        <v>377</v>
      </c>
      <c r="B339" s="123" t="n">
        <v>0</v>
      </c>
    </row>
    <row r="340" s="119" customFormat="true" ht="17.1" hidden="false" customHeight="true" outlineLevel="0" collapsed="false">
      <c r="A340" s="122" t="s">
        <v>378</v>
      </c>
      <c r="B340" s="123" t="n">
        <v>0</v>
      </c>
    </row>
    <row r="341" s="119" customFormat="true" ht="17.1" hidden="false" customHeight="true" outlineLevel="0" collapsed="false">
      <c r="A341" s="122" t="s">
        <v>379</v>
      </c>
      <c r="B341" s="123" t="n">
        <v>87</v>
      </c>
    </row>
    <row r="342" s="119" customFormat="true" ht="17.1" hidden="false" customHeight="true" outlineLevel="0" collapsed="false">
      <c r="A342" s="122" t="s">
        <v>380</v>
      </c>
      <c r="B342" s="123" t="n">
        <v>0</v>
      </c>
    </row>
    <row r="343" s="119" customFormat="true" ht="17.1" hidden="false" customHeight="true" outlineLevel="0" collapsed="false">
      <c r="A343" s="122" t="s">
        <v>205</v>
      </c>
      <c r="B343" s="123" t="n">
        <v>0</v>
      </c>
    </row>
    <row r="344" s="119" customFormat="true" ht="17.1" hidden="false" customHeight="true" outlineLevel="0" collapsed="false">
      <c r="A344" s="122" t="s">
        <v>171</v>
      </c>
      <c r="B344" s="123" t="n">
        <v>0</v>
      </c>
    </row>
    <row r="345" s="119" customFormat="true" ht="17.1" hidden="false" customHeight="true" outlineLevel="0" collapsed="false">
      <c r="A345" s="122" t="s">
        <v>381</v>
      </c>
      <c r="B345" s="123" t="n">
        <v>1274</v>
      </c>
    </row>
    <row r="346" s="119" customFormat="true" ht="17.1" hidden="false" customHeight="true" outlineLevel="0" collapsed="false">
      <c r="A346" s="122" t="s">
        <v>382</v>
      </c>
      <c r="B346" s="123" t="n">
        <v>0</v>
      </c>
    </row>
    <row r="347" s="119" customFormat="true" ht="17.1" hidden="false" customHeight="true" outlineLevel="0" collapsed="false">
      <c r="A347" s="122" t="s">
        <v>162</v>
      </c>
      <c r="B347" s="123" t="n">
        <v>0</v>
      </c>
    </row>
    <row r="348" s="119" customFormat="true" ht="17.1" hidden="false" customHeight="true" outlineLevel="0" collapsed="false">
      <c r="A348" s="122" t="s">
        <v>163</v>
      </c>
      <c r="B348" s="123" t="n">
        <v>0</v>
      </c>
    </row>
    <row r="349" s="119" customFormat="true" ht="17.1" hidden="false" customHeight="true" outlineLevel="0" collapsed="false">
      <c r="A349" s="122" t="s">
        <v>164</v>
      </c>
      <c r="B349" s="123" t="n">
        <v>0</v>
      </c>
    </row>
    <row r="350" s="119" customFormat="true" ht="17.1" hidden="false" customHeight="true" outlineLevel="0" collapsed="false">
      <c r="A350" s="122" t="s">
        <v>383</v>
      </c>
      <c r="B350" s="123" t="n">
        <v>0</v>
      </c>
    </row>
    <row r="351" s="119" customFormat="true" ht="17.1" hidden="false" customHeight="true" outlineLevel="0" collapsed="false">
      <c r="A351" s="122" t="s">
        <v>171</v>
      </c>
      <c r="B351" s="123" t="n">
        <v>0</v>
      </c>
    </row>
    <row r="352" s="119" customFormat="true" ht="17.1" hidden="false" customHeight="true" outlineLevel="0" collapsed="false">
      <c r="A352" s="122" t="s">
        <v>384</v>
      </c>
      <c r="B352" s="123" t="n">
        <v>0</v>
      </c>
    </row>
    <row r="353" s="119" customFormat="true" ht="17.1" hidden="false" customHeight="true" outlineLevel="0" collapsed="false">
      <c r="A353" s="122" t="s">
        <v>385</v>
      </c>
      <c r="B353" s="123" t="n">
        <v>1322</v>
      </c>
    </row>
    <row r="354" s="119" customFormat="true" ht="17.1" hidden="false" customHeight="true" outlineLevel="0" collapsed="false">
      <c r="A354" s="122" t="s">
        <v>162</v>
      </c>
      <c r="B354" s="123" t="n">
        <v>1122</v>
      </c>
    </row>
    <row r="355" s="119" customFormat="true" ht="17.1" hidden="false" customHeight="true" outlineLevel="0" collapsed="false">
      <c r="A355" s="122" t="s">
        <v>163</v>
      </c>
      <c r="B355" s="123" t="n">
        <v>0</v>
      </c>
    </row>
    <row r="356" s="119" customFormat="true" ht="17.1" hidden="false" customHeight="true" outlineLevel="0" collapsed="false">
      <c r="A356" s="122" t="s">
        <v>164</v>
      </c>
      <c r="B356" s="123" t="n">
        <v>0</v>
      </c>
    </row>
    <row r="357" s="119" customFormat="true" ht="17.1" hidden="false" customHeight="true" outlineLevel="0" collapsed="false">
      <c r="A357" s="122" t="s">
        <v>386</v>
      </c>
      <c r="B357" s="123" t="n">
        <v>0</v>
      </c>
    </row>
    <row r="358" s="119" customFormat="true" ht="17.1" hidden="false" customHeight="true" outlineLevel="0" collapsed="false">
      <c r="A358" s="122" t="s">
        <v>387</v>
      </c>
      <c r="B358" s="123" t="n">
        <v>0</v>
      </c>
    </row>
    <row r="359" s="119" customFormat="true" ht="17.1" hidden="false" customHeight="true" outlineLevel="0" collapsed="false">
      <c r="A359" s="122" t="s">
        <v>388</v>
      </c>
      <c r="B359" s="123" t="n">
        <v>0</v>
      </c>
    </row>
    <row r="360" s="119" customFormat="true" ht="17.1" hidden="false" customHeight="true" outlineLevel="0" collapsed="false">
      <c r="A360" s="122" t="s">
        <v>389</v>
      </c>
      <c r="B360" s="123" t="n">
        <v>0</v>
      </c>
    </row>
    <row r="361" s="119" customFormat="true" ht="17.1" hidden="false" customHeight="true" outlineLevel="0" collapsed="false">
      <c r="A361" s="122" t="s">
        <v>390</v>
      </c>
      <c r="B361" s="123" t="n">
        <v>0</v>
      </c>
    </row>
    <row r="362" s="119" customFormat="true" ht="17.1" hidden="false" customHeight="true" outlineLevel="0" collapsed="false">
      <c r="A362" s="122" t="s">
        <v>391</v>
      </c>
      <c r="B362" s="123" t="n">
        <v>0</v>
      </c>
    </row>
    <row r="363" s="119" customFormat="true" ht="17.1" hidden="false" customHeight="true" outlineLevel="0" collapsed="false">
      <c r="A363" s="122" t="s">
        <v>171</v>
      </c>
      <c r="B363" s="123" t="n">
        <v>0</v>
      </c>
    </row>
    <row r="364" s="119" customFormat="true" ht="17.1" hidden="false" customHeight="true" outlineLevel="0" collapsed="false">
      <c r="A364" s="122" t="s">
        <v>392</v>
      </c>
      <c r="B364" s="123" t="n">
        <v>200</v>
      </c>
    </row>
    <row r="365" s="119" customFormat="true" ht="17.1" hidden="false" customHeight="true" outlineLevel="0" collapsed="false">
      <c r="A365" s="122" t="s">
        <v>393</v>
      </c>
      <c r="B365" s="123" t="n">
        <v>2325</v>
      </c>
    </row>
    <row r="366" s="119" customFormat="true" ht="17.1" hidden="false" customHeight="true" outlineLevel="0" collapsed="false">
      <c r="A366" s="122" t="s">
        <v>162</v>
      </c>
      <c r="B366" s="123" t="n">
        <v>1756</v>
      </c>
    </row>
    <row r="367" s="119" customFormat="true" ht="17.1" hidden="false" customHeight="true" outlineLevel="0" collapsed="false">
      <c r="A367" s="122" t="s">
        <v>163</v>
      </c>
      <c r="B367" s="123" t="n">
        <v>0</v>
      </c>
    </row>
    <row r="368" s="119" customFormat="true" ht="17.1" hidden="false" customHeight="true" outlineLevel="0" collapsed="false">
      <c r="A368" s="122" t="s">
        <v>164</v>
      </c>
      <c r="B368" s="123" t="n">
        <v>0</v>
      </c>
    </row>
    <row r="369" s="119" customFormat="true" ht="17.1" hidden="false" customHeight="true" outlineLevel="0" collapsed="false">
      <c r="A369" s="122" t="s">
        <v>394</v>
      </c>
      <c r="B369" s="123" t="n">
        <v>0</v>
      </c>
    </row>
    <row r="370" s="119" customFormat="true" ht="17.1" hidden="false" customHeight="true" outlineLevel="0" collapsed="false">
      <c r="A370" s="122" t="s">
        <v>395</v>
      </c>
      <c r="B370" s="123" t="n">
        <v>0</v>
      </c>
    </row>
    <row r="371" s="119" customFormat="true" ht="17.1" hidden="false" customHeight="true" outlineLevel="0" collapsed="false">
      <c r="A371" s="122" t="s">
        <v>396</v>
      </c>
      <c r="B371" s="123" t="n">
        <v>0</v>
      </c>
    </row>
    <row r="372" s="119" customFormat="true" ht="17.1" hidden="false" customHeight="true" outlineLevel="0" collapsed="false">
      <c r="A372" s="122" t="s">
        <v>171</v>
      </c>
      <c r="B372" s="123" t="n">
        <v>0</v>
      </c>
    </row>
    <row r="373" s="119" customFormat="true" ht="17.1" hidden="false" customHeight="true" outlineLevel="0" collapsed="false">
      <c r="A373" s="122" t="s">
        <v>397</v>
      </c>
      <c r="B373" s="123" t="n">
        <v>569</v>
      </c>
    </row>
    <row r="374" s="119" customFormat="true" ht="17.1" hidden="false" customHeight="true" outlineLevel="0" collapsed="false">
      <c r="A374" s="122" t="s">
        <v>398</v>
      </c>
      <c r="B374" s="123" t="n">
        <v>782</v>
      </c>
    </row>
    <row r="375" s="119" customFormat="true" ht="17.1" hidden="false" customHeight="true" outlineLevel="0" collapsed="false">
      <c r="A375" s="122" t="s">
        <v>162</v>
      </c>
      <c r="B375" s="123" t="n">
        <v>662</v>
      </c>
    </row>
    <row r="376" s="119" customFormat="true" ht="17.1" hidden="false" customHeight="true" outlineLevel="0" collapsed="false">
      <c r="A376" s="122" t="s">
        <v>163</v>
      </c>
      <c r="B376" s="123" t="n">
        <v>0</v>
      </c>
    </row>
    <row r="377" s="119" customFormat="true" ht="17.1" hidden="false" customHeight="true" outlineLevel="0" collapsed="false">
      <c r="A377" s="122" t="s">
        <v>164</v>
      </c>
      <c r="B377" s="123" t="n">
        <v>0</v>
      </c>
    </row>
    <row r="378" s="119" customFormat="true" ht="17.1" hidden="false" customHeight="true" outlineLevel="0" collapsed="false">
      <c r="A378" s="122" t="s">
        <v>399</v>
      </c>
      <c r="B378" s="123" t="n">
        <v>0</v>
      </c>
    </row>
    <row r="379" s="119" customFormat="true" ht="17.1" hidden="false" customHeight="true" outlineLevel="0" collapsed="false">
      <c r="A379" s="122" t="s">
        <v>400</v>
      </c>
      <c r="B379" s="123" t="n">
        <v>0</v>
      </c>
    </row>
    <row r="380" s="119" customFormat="true" ht="17.1" hidden="false" customHeight="true" outlineLevel="0" collapsed="false">
      <c r="A380" s="122" t="s">
        <v>401</v>
      </c>
      <c r="B380" s="123" t="n">
        <v>0</v>
      </c>
    </row>
    <row r="381" s="119" customFormat="true" ht="17.1" hidden="false" customHeight="true" outlineLevel="0" collapsed="false">
      <c r="A381" s="122" t="s">
        <v>402</v>
      </c>
      <c r="B381" s="123" t="n">
        <v>52</v>
      </c>
    </row>
    <row r="382" s="119" customFormat="true" ht="17.1" hidden="false" customHeight="true" outlineLevel="0" collapsed="false">
      <c r="A382" s="122" t="s">
        <v>403</v>
      </c>
      <c r="B382" s="123" t="n">
        <v>0</v>
      </c>
    </row>
    <row r="383" s="119" customFormat="true" ht="17.1" hidden="false" customHeight="true" outlineLevel="0" collapsed="false">
      <c r="A383" s="122" t="s">
        <v>404</v>
      </c>
      <c r="B383" s="123" t="n">
        <v>0</v>
      </c>
    </row>
    <row r="384" s="119" customFormat="true" ht="17.1" hidden="false" customHeight="true" outlineLevel="0" collapsed="false">
      <c r="A384" s="122" t="s">
        <v>405</v>
      </c>
      <c r="B384" s="123" t="n">
        <v>0</v>
      </c>
    </row>
    <row r="385" s="119" customFormat="true" ht="17.1" hidden="false" customHeight="true" outlineLevel="0" collapsed="false">
      <c r="A385" s="122" t="s">
        <v>406</v>
      </c>
      <c r="B385" s="123" t="n">
        <v>0</v>
      </c>
    </row>
    <row r="386" s="119" customFormat="true" ht="17.1" hidden="false" customHeight="true" outlineLevel="0" collapsed="false">
      <c r="A386" s="122" t="s">
        <v>171</v>
      </c>
      <c r="B386" s="123" t="n">
        <v>0</v>
      </c>
    </row>
    <row r="387" s="119" customFormat="true" ht="17.1" hidden="false" customHeight="true" outlineLevel="0" collapsed="false">
      <c r="A387" s="122" t="s">
        <v>407</v>
      </c>
      <c r="B387" s="123" t="n">
        <v>68</v>
      </c>
    </row>
    <row r="388" s="119" customFormat="true" ht="17.1" hidden="false" customHeight="true" outlineLevel="0" collapsed="false">
      <c r="A388" s="122" t="s">
        <v>408</v>
      </c>
      <c r="B388" s="123" t="n">
        <v>0</v>
      </c>
    </row>
    <row r="389" s="119" customFormat="true" ht="17.1" hidden="false" customHeight="true" outlineLevel="0" collapsed="false">
      <c r="A389" s="122" t="s">
        <v>162</v>
      </c>
      <c r="B389" s="123" t="n">
        <v>0</v>
      </c>
    </row>
    <row r="390" s="119" customFormat="true" ht="17.1" hidden="false" customHeight="true" outlineLevel="0" collapsed="false">
      <c r="A390" s="122" t="s">
        <v>163</v>
      </c>
      <c r="B390" s="123" t="n">
        <v>0</v>
      </c>
    </row>
    <row r="391" s="119" customFormat="true" ht="17.1" hidden="false" customHeight="true" outlineLevel="0" collapsed="false">
      <c r="A391" s="122" t="s">
        <v>164</v>
      </c>
      <c r="B391" s="123" t="n">
        <v>0</v>
      </c>
    </row>
    <row r="392" s="119" customFormat="true" ht="17.1" hidden="false" customHeight="true" outlineLevel="0" collapsed="false">
      <c r="A392" s="122" t="s">
        <v>409</v>
      </c>
      <c r="B392" s="123" t="n">
        <v>0</v>
      </c>
    </row>
    <row r="393" s="119" customFormat="true" ht="17.1" hidden="false" customHeight="true" outlineLevel="0" collapsed="false">
      <c r="A393" s="122" t="s">
        <v>410</v>
      </c>
      <c r="B393" s="123" t="n">
        <v>0</v>
      </c>
    </row>
    <row r="394" s="119" customFormat="true" ht="17.1" hidden="false" customHeight="true" outlineLevel="0" collapsed="false">
      <c r="A394" s="122" t="s">
        <v>411</v>
      </c>
      <c r="B394" s="123" t="n">
        <v>0</v>
      </c>
    </row>
    <row r="395" s="119" customFormat="true" ht="17.1" hidden="false" customHeight="true" outlineLevel="0" collapsed="false">
      <c r="A395" s="122" t="s">
        <v>171</v>
      </c>
      <c r="B395" s="123" t="n">
        <v>0</v>
      </c>
    </row>
    <row r="396" s="119" customFormat="true" ht="17.1" hidden="false" customHeight="true" outlineLevel="0" collapsed="false">
      <c r="A396" s="122" t="s">
        <v>412</v>
      </c>
      <c r="B396" s="123" t="n">
        <v>0</v>
      </c>
    </row>
    <row r="397" s="119" customFormat="true" ht="17.1" hidden="false" customHeight="true" outlineLevel="0" collapsed="false">
      <c r="A397" s="122" t="s">
        <v>413</v>
      </c>
      <c r="B397" s="123" t="n">
        <v>0</v>
      </c>
    </row>
    <row r="398" s="119" customFormat="true" ht="17.1" hidden="false" customHeight="true" outlineLevel="0" collapsed="false">
      <c r="A398" s="122" t="s">
        <v>162</v>
      </c>
      <c r="B398" s="123" t="n">
        <v>0</v>
      </c>
    </row>
    <row r="399" s="119" customFormat="true" ht="17.1" hidden="false" customHeight="true" outlineLevel="0" collapsed="false">
      <c r="A399" s="122" t="s">
        <v>163</v>
      </c>
      <c r="B399" s="123" t="n">
        <v>0</v>
      </c>
    </row>
    <row r="400" s="119" customFormat="true" ht="17.1" hidden="false" customHeight="true" outlineLevel="0" collapsed="false">
      <c r="A400" s="122" t="s">
        <v>164</v>
      </c>
      <c r="B400" s="123" t="n">
        <v>0</v>
      </c>
    </row>
    <row r="401" s="119" customFormat="true" ht="17.1" hidden="false" customHeight="true" outlineLevel="0" collapsed="false">
      <c r="A401" s="122" t="s">
        <v>414</v>
      </c>
      <c r="B401" s="123" t="n">
        <v>0</v>
      </c>
    </row>
    <row r="402" s="119" customFormat="true" ht="17.1" hidden="false" customHeight="true" outlineLevel="0" collapsed="false">
      <c r="A402" s="122" t="s">
        <v>415</v>
      </c>
      <c r="B402" s="123" t="n">
        <v>0</v>
      </c>
    </row>
    <row r="403" s="119" customFormat="true" ht="17.1" hidden="false" customHeight="true" outlineLevel="0" collapsed="false">
      <c r="A403" s="122" t="s">
        <v>416</v>
      </c>
      <c r="B403" s="123" t="n">
        <v>0</v>
      </c>
    </row>
    <row r="404" s="119" customFormat="true" ht="17.1" hidden="false" customHeight="true" outlineLevel="0" collapsed="false">
      <c r="A404" s="122" t="s">
        <v>171</v>
      </c>
      <c r="B404" s="123" t="n">
        <v>0</v>
      </c>
    </row>
    <row r="405" s="119" customFormat="true" ht="17.1" hidden="false" customHeight="true" outlineLevel="0" collapsed="false">
      <c r="A405" s="122" t="s">
        <v>417</v>
      </c>
      <c r="B405" s="123" t="n">
        <v>0</v>
      </c>
    </row>
    <row r="406" s="119" customFormat="true" ht="17.1" hidden="false" customHeight="true" outlineLevel="0" collapsed="false">
      <c r="A406" s="122" t="s">
        <v>418</v>
      </c>
      <c r="B406" s="123" t="n">
        <v>0</v>
      </c>
    </row>
    <row r="407" s="119" customFormat="true" ht="17.1" hidden="false" customHeight="true" outlineLevel="0" collapsed="false">
      <c r="A407" s="122" t="s">
        <v>162</v>
      </c>
      <c r="B407" s="123" t="n">
        <v>0</v>
      </c>
    </row>
    <row r="408" s="119" customFormat="true" ht="17.1" hidden="false" customHeight="true" outlineLevel="0" collapsed="false">
      <c r="A408" s="122" t="s">
        <v>163</v>
      </c>
      <c r="B408" s="123" t="n">
        <v>0</v>
      </c>
    </row>
    <row r="409" s="119" customFormat="true" ht="17.1" hidden="false" customHeight="true" outlineLevel="0" collapsed="false">
      <c r="A409" s="122" t="s">
        <v>164</v>
      </c>
      <c r="B409" s="123" t="n">
        <v>0</v>
      </c>
    </row>
    <row r="410" s="119" customFormat="true" ht="17.1" hidden="false" customHeight="true" outlineLevel="0" collapsed="false">
      <c r="A410" s="122" t="s">
        <v>419</v>
      </c>
      <c r="B410" s="123" t="n">
        <v>0</v>
      </c>
    </row>
    <row r="411" s="119" customFormat="true" ht="17.1" hidden="false" customHeight="true" outlineLevel="0" collapsed="false">
      <c r="A411" s="122" t="s">
        <v>420</v>
      </c>
      <c r="B411" s="123" t="n">
        <v>0</v>
      </c>
    </row>
    <row r="412" s="119" customFormat="true" ht="17.1" hidden="false" customHeight="true" outlineLevel="0" collapsed="false">
      <c r="A412" s="122" t="s">
        <v>171</v>
      </c>
      <c r="B412" s="123" t="n">
        <v>0</v>
      </c>
    </row>
    <row r="413" s="119" customFormat="true" ht="17.1" hidden="false" customHeight="true" outlineLevel="0" collapsed="false">
      <c r="A413" s="122" t="s">
        <v>421</v>
      </c>
      <c r="B413" s="123" t="n">
        <v>0</v>
      </c>
    </row>
    <row r="414" s="119" customFormat="true" ht="17.1" hidden="false" customHeight="true" outlineLevel="0" collapsed="false">
      <c r="A414" s="122" t="s">
        <v>422</v>
      </c>
      <c r="B414" s="123" t="n">
        <v>0</v>
      </c>
    </row>
    <row r="415" s="119" customFormat="true" ht="17.1" hidden="false" customHeight="true" outlineLevel="0" collapsed="false">
      <c r="A415" s="122" t="s">
        <v>162</v>
      </c>
      <c r="B415" s="123" t="n">
        <v>0</v>
      </c>
    </row>
    <row r="416" s="119" customFormat="true" ht="17.1" hidden="false" customHeight="true" outlineLevel="0" collapsed="false">
      <c r="A416" s="122" t="s">
        <v>163</v>
      </c>
      <c r="B416" s="123" t="n">
        <v>0</v>
      </c>
    </row>
    <row r="417" s="119" customFormat="true" ht="17.1" hidden="false" customHeight="true" outlineLevel="0" collapsed="false">
      <c r="A417" s="122" t="s">
        <v>423</v>
      </c>
      <c r="B417" s="123" t="n">
        <v>0</v>
      </c>
    </row>
    <row r="418" s="119" customFormat="true" ht="17.1" hidden="false" customHeight="true" outlineLevel="0" collapsed="false">
      <c r="A418" s="122" t="s">
        <v>424</v>
      </c>
      <c r="B418" s="123" t="n">
        <v>0</v>
      </c>
    </row>
    <row r="419" s="119" customFormat="true" ht="17.1" hidden="false" customHeight="true" outlineLevel="0" collapsed="false">
      <c r="A419" s="122" t="s">
        <v>425</v>
      </c>
      <c r="B419" s="123" t="n">
        <v>0</v>
      </c>
    </row>
    <row r="420" s="119" customFormat="true" ht="17.1" hidden="false" customHeight="true" outlineLevel="0" collapsed="false">
      <c r="A420" s="122" t="s">
        <v>378</v>
      </c>
      <c r="B420" s="123" t="n">
        <v>0</v>
      </c>
    </row>
    <row r="421" s="119" customFormat="true" ht="17.1" hidden="false" customHeight="true" outlineLevel="0" collapsed="false">
      <c r="A421" s="122" t="s">
        <v>426</v>
      </c>
      <c r="B421" s="123" t="n">
        <v>0</v>
      </c>
    </row>
    <row r="422" s="119" customFormat="true" ht="17.1" hidden="false" customHeight="true" outlineLevel="0" collapsed="false">
      <c r="A422" s="122" t="s">
        <v>427</v>
      </c>
      <c r="B422" s="123" t="n">
        <v>0</v>
      </c>
    </row>
    <row r="423" s="119" customFormat="true" ht="17.1" hidden="false" customHeight="true" outlineLevel="0" collapsed="false">
      <c r="A423" s="122" t="s">
        <v>428</v>
      </c>
      <c r="B423" s="123" t="n">
        <v>0</v>
      </c>
    </row>
    <row r="424" s="119" customFormat="true" ht="17.1" hidden="false" customHeight="true" outlineLevel="0" collapsed="false">
      <c r="A424" s="122" t="s">
        <v>162</v>
      </c>
      <c r="B424" s="123" t="n">
        <v>0</v>
      </c>
    </row>
    <row r="425" s="119" customFormat="true" ht="17.1" hidden="false" customHeight="true" outlineLevel="0" collapsed="false">
      <c r="A425" s="122" t="s">
        <v>429</v>
      </c>
      <c r="B425" s="123" t="n">
        <v>0</v>
      </c>
    </row>
    <row r="426" s="119" customFormat="true" ht="17.1" hidden="false" customHeight="true" outlineLevel="0" collapsed="false">
      <c r="A426" s="122" t="s">
        <v>430</v>
      </c>
      <c r="B426" s="123" t="n">
        <v>0</v>
      </c>
    </row>
    <row r="427" s="119" customFormat="true" ht="17.1" hidden="false" customHeight="true" outlineLevel="0" collapsed="false">
      <c r="A427" s="122" t="s">
        <v>431</v>
      </c>
      <c r="B427" s="123" t="n">
        <v>0</v>
      </c>
    </row>
    <row r="428" s="119" customFormat="true" ht="17.1" hidden="false" customHeight="true" outlineLevel="0" collapsed="false">
      <c r="A428" s="122" t="s">
        <v>432</v>
      </c>
      <c r="B428" s="123" t="n">
        <v>0</v>
      </c>
    </row>
    <row r="429" s="119" customFormat="true" ht="17.1" hidden="false" customHeight="true" outlineLevel="0" collapsed="false">
      <c r="A429" s="122" t="s">
        <v>433</v>
      </c>
      <c r="B429" s="123" t="n">
        <v>0</v>
      </c>
    </row>
    <row r="430" s="119" customFormat="true" ht="17.1" hidden="false" customHeight="true" outlineLevel="0" collapsed="false">
      <c r="A430" s="122" t="s">
        <v>434</v>
      </c>
      <c r="B430" s="123" t="n">
        <v>0</v>
      </c>
    </row>
    <row r="431" s="119" customFormat="true" ht="17.1" hidden="false" customHeight="true" outlineLevel="0" collapsed="false">
      <c r="A431" s="122" t="s">
        <v>435</v>
      </c>
      <c r="B431" s="123" t="n">
        <v>40</v>
      </c>
    </row>
    <row r="432" s="119" customFormat="true" ht="17.1" hidden="false" customHeight="true" outlineLevel="0" collapsed="false">
      <c r="A432" s="122" t="s">
        <v>436</v>
      </c>
      <c r="B432" s="123" t="n">
        <v>40</v>
      </c>
    </row>
    <row r="433" s="119" customFormat="true" ht="17.1" hidden="false" customHeight="true" outlineLevel="0" collapsed="false">
      <c r="A433" s="122" t="s">
        <v>437</v>
      </c>
      <c r="B433" s="123" t="n">
        <v>0</v>
      </c>
    </row>
    <row r="434" s="119" customFormat="true" ht="17.1" hidden="false" customHeight="true" outlineLevel="0" collapsed="false">
      <c r="A434" s="122" t="s">
        <v>438</v>
      </c>
      <c r="B434" s="123" t="n">
        <v>71231</v>
      </c>
    </row>
    <row r="435" s="119" customFormat="true" ht="17.1" hidden="false" customHeight="true" outlineLevel="0" collapsed="false">
      <c r="A435" s="122" t="s">
        <v>439</v>
      </c>
      <c r="B435" s="123" t="n">
        <v>974</v>
      </c>
    </row>
    <row r="436" s="119" customFormat="true" ht="17.1" hidden="false" customHeight="true" outlineLevel="0" collapsed="false">
      <c r="A436" s="122" t="s">
        <v>162</v>
      </c>
      <c r="B436" s="123" t="n">
        <v>974</v>
      </c>
    </row>
    <row r="437" s="119" customFormat="true" ht="17.1" hidden="false" customHeight="true" outlineLevel="0" collapsed="false">
      <c r="A437" s="122" t="s">
        <v>163</v>
      </c>
      <c r="B437" s="123" t="n">
        <v>0</v>
      </c>
    </row>
    <row r="438" s="119" customFormat="true" ht="17.1" hidden="false" customHeight="true" outlineLevel="0" collapsed="false">
      <c r="A438" s="122" t="s">
        <v>164</v>
      </c>
      <c r="B438" s="123" t="n">
        <v>0</v>
      </c>
    </row>
    <row r="439" s="119" customFormat="true" ht="17.1" hidden="false" customHeight="true" outlineLevel="0" collapsed="false">
      <c r="A439" s="122" t="s">
        <v>440</v>
      </c>
      <c r="B439" s="123" t="n">
        <v>0</v>
      </c>
    </row>
    <row r="440" s="119" customFormat="true" ht="17.1" hidden="false" customHeight="true" outlineLevel="0" collapsed="false">
      <c r="A440" s="122" t="s">
        <v>441</v>
      </c>
      <c r="B440" s="123" t="n">
        <v>64852</v>
      </c>
    </row>
    <row r="441" s="119" customFormat="true" ht="17.1" hidden="false" customHeight="true" outlineLevel="0" collapsed="false">
      <c r="A441" s="122" t="s">
        <v>442</v>
      </c>
      <c r="B441" s="123" t="n">
        <v>1300</v>
      </c>
    </row>
    <row r="442" s="119" customFormat="true" ht="17.1" hidden="false" customHeight="true" outlineLevel="0" collapsed="false">
      <c r="A442" s="122" t="s">
        <v>443</v>
      </c>
      <c r="B442" s="123" t="n">
        <v>33644</v>
      </c>
    </row>
    <row r="443" s="119" customFormat="true" ht="17.1" hidden="false" customHeight="true" outlineLevel="0" collapsed="false">
      <c r="A443" s="122" t="s">
        <v>444</v>
      </c>
      <c r="B443" s="123" t="n">
        <v>15978</v>
      </c>
    </row>
    <row r="444" s="119" customFormat="true" ht="17.1" hidden="false" customHeight="true" outlineLevel="0" collapsed="false">
      <c r="A444" s="122" t="s">
        <v>445</v>
      </c>
      <c r="B444" s="123" t="n">
        <v>8506</v>
      </c>
    </row>
    <row r="445" s="119" customFormat="true" ht="17.1" hidden="false" customHeight="true" outlineLevel="0" collapsed="false">
      <c r="A445" s="122" t="s">
        <v>446</v>
      </c>
      <c r="B445" s="123" t="n">
        <v>0</v>
      </c>
    </row>
    <row r="446" s="119" customFormat="true" ht="17.1" hidden="false" customHeight="true" outlineLevel="0" collapsed="false">
      <c r="A446" s="122" t="s">
        <v>447</v>
      </c>
      <c r="B446" s="123" t="n">
        <v>0</v>
      </c>
    </row>
    <row r="447" s="119" customFormat="true" ht="17.1" hidden="false" customHeight="true" outlineLevel="0" collapsed="false">
      <c r="A447" s="122" t="s">
        <v>448</v>
      </c>
      <c r="B447" s="123" t="n">
        <v>0</v>
      </c>
    </row>
    <row r="448" s="119" customFormat="true" ht="17.1" hidden="false" customHeight="true" outlineLevel="0" collapsed="false">
      <c r="A448" s="122" t="s">
        <v>449</v>
      </c>
      <c r="B448" s="123" t="n">
        <v>5424</v>
      </c>
    </row>
    <row r="449" s="119" customFormat="true" ht="17.1" hidden="false" customHeight="true" outlineLevel="0" collapsed="false">
      <c r="A449" s="122" t="s">
        <v>450</v>
      </c>
      <c r="B449" s="123" t="n">
        <v>1317</v>
      </c>
    </row>
    <row r="450" s="119" customFormat="true" ht="17.1" hidden="false" customHeight="true" outlineLevel="0" collapsed="false">
      <c r="A450" s="122" t="s">
        <v>451</v>
      </c>
      <c r="B450" s="123" t="n">
        <v>0</v>
      </c>
    </row>
    <row r="451" s="119" customFormat="true" ht="17.1" hidden="false" customHeight="true" outlineLevel="0" collapsed="false">
      <c r="A451" s="122" t="s">
        <v>452</v>
      </c>
      <c r="B451" s="123" t="n">
        <v>216</v>
      </c>
    </row>
    <row r="452" s="119" customFormat="true" ht="17.1" hidden="false" customHeight="true" outlineLevel="0" collapsed="false">
      <c r="A452" s="122" t="s">
        <v>453</v>
      </c>
      <c r="B452" s="123" t="n">
        <v>0</v>
      </c>
    </row>
    <row r="453" s="119" customFormat="true" ht="17.1" hidden="false" customHeight="true" outlineLevel="0" collapsed="false">
      <c r="A453" s="122" t="s">
        <v>454</v>
      </c>
      <c r="B453" s="123" t="n">
        <v>1101</v>
      </c>
    </row>
    <row r="454" s="119" customFormat="true" ht="17.1" hidden="false" customHeight="true" outlineLevel="0" collapsed="false">
      <c r="A454" s="122" t="s">
        <v>455</v>
      </c>
      <c r="B454" s="123" t="n">
        <v>0</v>
      </c>
    </row>
    <row r="455" s="119" customFormat="true" ht="17.1" hidden="false" customHeight="true" outlineLevel="0" collapsed="false">
      <c r="A455" s="122" t="s">
        <v>456</v>
      </c>
      <c r="B455" s="123" t="n">
        <v>0</v>
      </c>
    </row>
    <row r="456" s="119" customFormat="true" ht="17.1" hidden="false" customHeight="true" outlineLevel="0" collapsed="false">
      <c r="A456" s="122" t="s">
        <v>457</v>
      </c>
      <c r="B456" s="123" t="n">
        <v>0</v>
      </c>
    </row>
    <row r="457" s="119" customFormat="true" ht="17.1" hidden="false" customHeight="true" outlineLevel="0" collapsed="false">
      <c r="A457" s="122" t="s">
        <v>458</v>
      </c>
      <c r="B457" s="123" t="n">
        <v>0</v>
      </c>
    </row>
    <row r="458" s="119" customFormat="true" ht="17.1" hidden="false" customHeight="true" outlineLevel="0" collapsed="false">
      <c r="A458" s="122" t="s">
        <v>459</v>
      </c>
      <c r="B458" s="123" t="n">
        <v>0</v>
      </c>
    </row>
    <row r="459" s="119" customFormat="true" ht="17.1" hidden="false" customHeight="true" outlineLevel="0" collapsed="false">
      <c r="A459" s="122" t="s">
        <v>460</v>
      </c>
      <c r="B459" s="123" t="n">
        <v>0</v>
      </c>
    </row>
    <row r="460" s="119" customFormat="true" ht="17.1" hidden="false" customHeight="true" outlineLevel="0" collapsed="false">
      <c r="A460" s="122" t="s">
        <v>461</v>
      </c>
      <c r="B460" s="123" t="n">
        <v>0</v>
      </c>
    </row>
    <row r="461" s="119" customFormat="true" ht="17.1" hidden="false" customHeight="true" outlineLevel="0" collapsed="false">
      <c r="A461" s="122" t="s">
        <v>462</v>
      </c>
      <c r="B461" s="123" t="n">
        <v>0</v>
      </c>
    </row>
    <row r="462" s="119" customFormat="true" ht="17.1" hidden="false" customHeight="true" outlineLevel="0" collapsed="false">
      <c r="A462" s="122" t="s">
        <v>463</v>
      </c>
      <c r="B462" s="123" t="n">
        <v>0</v>
      </c>
    </row>
    <row r="463" s="119" customFormat="true" ht="17.1" hidden="false" customHeight="true" outlineLevel="0" collapsed="false">
      <c r="A463" s="122" t="s">
        <v>464</v>
      </c>
      <c r="B463" s="123" t="n">
        <v>0</v>
      </c>
    </row>
    <row r="464" s="119" customFormat="true" ht="17.1" hidden="false" customHeight="true" outlineLevel="0" collapsed="false">
      <c r="A464" s="122" t="s">
        <v>465</v>
      </c>
      <c r="B464" s="123" t="n">
        <v>0</v>
      </c>
    </row>
    <row r="465" s="119" customFormat="true" ht="17.1" hidden="false" customHeight="true" outlineLevel="0" collapsed="false">
      <c r="A465" s="122" t="s">
        <v>466</v>
      </c>
      <c r="B465" s="123" t="n">
        <v>0</v>
      </c>
    </row>
    <row r="466" s="119" customFormat="true" ht="17.1" hidden="false" customHeight="true" outlineLevel="0" collapsed="false">
      <c r="A466" s="122" t="s">
        <v>467</v>
      </c>
      <c r="B466" s="123" t="n">
        <v>0</v>
      </c>
    </row>
    <row r="467" s="119" customFormat="true" ht="17.1" hidden="false" customHeight="true" outlineLevel="0" collapsed="false">
      <c r="A467" s="122" t="s">
        <v>468</v>
      </c>
      <c r="B467" s="123" t="n">
        <v>0</v>
      </c>
    </row>
    <row r="468" s="119" customFormat="true" ht="17.1" hidden="false" customHeight="true" outlineLevel="0" collapsed="false">
      <c r="A468" s="122" t="s">
        <v>469</v>
      </c>
      <c r="B468" s="123" t="n">
        <v>0</v>
      </c>
    </row>
    <row r="469" s="119" customFormat="true" ht="17.1" hidden="false" customHeight="true" outlineLevel="0" collapsed="false">
      <c r="A469" s="122" t="s">
        <v>470</v>
      </c>
      <c r="B469" s="123" t="n">
        <v>0</v>
      </c>
    </row>
    <row r="470" s="119" customFormat="true" ht="17.1" hidden="false" customHeight="true" outlineLevel="0" collapsed="false">
      <c r="A470" s="122" t="s">
        <v>471</v>
      </c>
      <c r="B470" s="123" t="n">
        <v>409</v>
      </c>
    </row>
    <row r="471" s="119" customFormat="true" ht="17.1" hidden="false" customHeight="true" outlineLevel="0" collapsed="false">
      <c r="A471" s="122" t="s">
        <v>472</v>
      </c>
      <c r="B471" s="123" t="n">
        <v>409</v>
      </c>
    </row>
    <row r="472" s="119" customFormat="true" ht="17.1" hidden="false" customHeight="true" outlineLevel="0" collapsed="false">
      <c r="A472" s="122" t="s">
        <v>473</v>
      </c>
      <c r="B472" s="123" t="n">
        <v>0</v>
      </c>
    </row>
    <row r="473" s="119" customFormat="true" ht="17.1" hidden="false" customHeight="true" outlineLevel="0" collapsed="false">
      <c r="A473" s="122" t="s">
        <v>474</v>
      </c>
      <c r="B473" s="123" t="n">
        <v>0</v>
      </c>
    </row>
    <row r="474" s="119" customFormat="true" ht="17.1" hidden="false" customHeight="true" outlineLevel="0" collapsed="false">
      <c r="A474" s="122" t="s">
        <v>475</v>
      </c>
      <c r="B474" s="123" t="n">
        <v>879</v>
      </c>
    </row>
    <row r="475" s="119" customFormat="true" ht="17.1" hidden="false" customHeight="true" outlineLevel="0" collapsed="false">
      <c r="A475" s="122" t="s">
        <v>476</v>
      </c>
      <c r="B475" s="123" t="n">
        <v>584</v>
      </c>
    </row>
    <row r="476" s="119" customFormat="true" ht="17.1" hidden="false" customHeight="true" outlineLevel="0" collapsed="false">
      <c r="A476" s="122" t="s">
        <v>477</v>
      </c>
      <c r="B476" s="123" t="n">
        <v>295</v>
      </c>
    </row>
    <row r="477" s="119" customFormat="true" ht="17.1" hidden="false" customHeight="true" outlineLevel="0" collapsed="false">
      <c r="A477" s="122" t="s">
        <v>478</v>
      </c>
      <c r="B477" s="123" t="n">
        <v>0</v>
      </c>
    </row>
    <row r="478" s="119" customFormat="true" ht="17.1" hidden="false" customHeight="true" outlineLevel="0" collapsed="false">
      <c r="A478" s="122" t="s">
        <v>479</v>
      </c>
      <c r="B478" s="123" t="n">
        <v>0</v>
      </c>
    </row>
    <row r="479" s="119" customFormat="true" ht="17.1" hidden="false" customHeight="true" outlineLevel="0" collapsed="false">
      <c r="A479" s="122" t="s">
        <v>480</v>
      </c>
      <c r="B479" s="123" t="n">
        <v>0</v>
      </c>
    </row>
    <row r="480" s="119" customFormat="true" ht="17.1" hidden="false" customHeight="true" outlineLevel="0" collapsed="false">
      <c r="A480" s="122" t="s">
        <v>481</v>
      </c>
      <c r="B480" s="123" t="n">
        <v>2764</v>
      </c>
    </row>
    <row r="481" s="119" customFormat="true" ht="17.1" hidden="false" customHeight="true" outlineLevel="0" collapsed="false">
      <c r="A481" s="122" t="s">
        <v>482</v>
      </c>
      <c r="B481" s="123" t="n">
        <v>1103</v>
      </c>
    </row>
    <row r="482" s="119" customFormat="true" ht="17.1" hidden="false" customHeight="true" outlineLevel="0" collapsed="false">
      <c r="A482" s="122" t="s">
        <v>483</v>
      </c>
      <c r="B482" s="123" t="n">
        <v>958</v>
      </c>
    </row>
    <row r="483" s="119" customFormat="true" ht="17.1" hidden="false" customHeight="true" outlineLevel="0" collapsed="false">
      <c r="A483" s="122" t="s">
        <v>484</v>
      </c>
      <c r="B483" s="123" t="n">
        <v>0</v>
      </c>
    </row>
    <row r="484" s="119" customFormat="true" ht="17.1" hidden="false" customHeight="true" outlineLevel="0" collapsed="false">
      <c r="A484" s="122" t="s">
        <v>485</v>
      </c>
      <c r="B484" s="123" t="n">
        <v>0</v>
      </c>
    </row>
    <row r="485" s="119" customFormat="true" ht="17.1" hidden="false" customHeight="true" outlineLevel="0" collapsed="false">
      <c r="A485" s="122" t="s">
        <v>486</v>
      </c>
      <c r="B485" s="123" t="n">
        <v>0</v>
      </c>
    </row>
    <row r="486" s="119" customFormat="true" ht="17.1" hidden="false" customHeight="true" outlineLevel="0" collapsed="false">
      <c r="A486" s="122" t="s">
        <v>487</v>
      </c>
      <c r="B486" s="123" t="n">
        <v>703</v>
      </c>
    </row>
    <row r="487" s="119" customFormat="true" ht="17.1" hidden="false" customHeight="true" outlineLevel="0" collapsed="false">
      <c r="A487" s="122" t="s">
        <v>488</v>
      </c>
      <c r="B487" s="123" t="n">
        <v>36</v>
      </c>
    </row>
    <row r="488" s="119" customFormat="true" ht="17.1" hidden="false" customHeight="true" outlineLevel="0" collapsed="false">
      <c r="A488" s="122" t="s">
        <v>489</v>
      </c>
      <c r="B488" s="123" t="n">
        <v>36</v>
      </c>
    </row>
    <row r="489" s="119" customFormat="true" ht="17.1" hidden="false" customHeight="true" outlineLevel="0" collapsed="false">
      <c r="A489" s="122" t="s">
        <v>490</v>
      </c>
      <c r="B489" s="123" t="n">
        <v>2547</v>
      </c>
    </row>
    <row r="490" s="119" customFormat="true" ht="17.1" hidden="false" customHeight="true" outlineLevel="0" collapsed="false">
      <c r="A490" s="122" t="s">
        <v>491</v>
      </c>
      <c r="B490" s="123" t="n">
        <v>251</v>
      </c>
    </row>
    <row r="491" s="119" customFormat="true" ht="17.1" hidden="false" customHeight="true" outlineLevel="0" collapsed="false">
      <c r="A491" s="122" t="s">
        <v>162</v>
      </c>
      <c r="B491" s="123" t="n">
        <v>238</v>
      </c>
    </row>
    <row r="492" s="119" customFormat="true" ht="17.1" hidden="false" customHeight="true" outlineLevel="0" collapsed="false">
      <c r="A492" s="122" t="s">
        <v>163</v>
      </c>
      <c r="B492" s="123" t="n">
        <v>0</v>
      </c>
    </row>
    <row r="493" s="119" customFormat="true" ht="17.1" hidden="false" customHeight="true" outlineLevel="0" collapsed="false">
      <c r="A493" s="122" t="s">
        <v>164</v>
      </c>
      <c r="B493" s="123" t="n">
        <v>0</v>
      </c>
    </row>
    <row r="494" s="119" customFormat="true" ht="17.1" hidden="false" customHeight="true" outlineLevel="0" collapsed="false">
      <c r="A494" s="122" t="s">
        <v>492</v>
      </c>
      <c r="B494" s="123" t="n">
        <v>13</v>
      </c>
    </row>
    <row r="495" s="119" customFormat="true" ht="17.1" hidden="false" customHeight="true" outlineLevel="0" collapsed="false">
      <c r="A495" s="122" t="s">
        <v>493</v>
      </c>
      <c r="B495" s="123" t="n">
        <v>0</v>
      </c>
    </row>
    <row r="496" s="119" customFormat="true" ht="17.1" hidden="false" customHeight="true" outlineLevel="0" collapsed="false">
      <c r="A496" s="122" t="s">
        <v>494</v>
      </c>
      <c r="B496" s="123" t="n">
        <v>0</v>
      </c>
    </row>
    <row r="497" s="119" customFormat="true" ht="17.1" hidden="false" customHeight="true" outlineLevel="0" collapsed="false">
      <c r="A497" s="122" t="s">
        <v>495</v>
      </c>
      <c r="B497" s="123" t="n">
        <v>0</v>
      </c>
    </row>
    <row r="498" s="119" customFormat="true" ht="17.1" hidden="false" customHeight="true" outlineLevel="0" collapsed="false">
      <c r="A498" s="122" t="s">
        <v>496</v>
      </c>
      <c r="B498" s="123" t="n">
        <v>0</v>
      </c>
    </row>
    <row r="499" s="119" customFormat="true" ht="17.1" hidden="false" customHeight="true" outlineLevel="0" collapsed="false">
      <c r="A499" s="122" t="s">
        <v>497</v>
      </c>
      <c r="B499" s="123" t="n">
        <v>0</v>
      </c>
    </row>
    <row r="500" s="119" customFormat="true" ht="17.1" hidden="false" customHeight="true" outlineLevel="0" collapsed="false">
      <c r="A500" s="122" t="s">
        <v>498</v>
      </c>
      <c r="B500" s="123" t="n">
        <v>0</v>
      </c>
    </row>
    <row r="501" s="119" customFormat="true" ht="17.1" hidden="false" customHeight="true" outlineLevel="0" collapsed="false">
      <c r="A501" s="122" t="s">
        <v>499</v>
      </c>
      <c r="B501" s="123" t="n">
        <v>0</v>
      </c>
    </row>
    <row r="502" s="119" customFormat="true" ht="17.1" hidden="false" customHeight="true" outlineLevel="0" collapsed="false">
      <c r="A502" s="122" t="s">
        <v>500</v>
      </c>
      <c r="B502" s="123" t="n">
        <v>0</v>
      </c>
    </row>
    <row r="503" s="119" customFormat="true" ht="17.1" hidden="false" customHeight="true" outlineLevel="0" collapsed="false">
      <c r="A503" s="122" t="s">
        <v>501</v>
      </c>
      <c r="B503" s="123" t="n">
        <v>0</v>
      </c>
    </row>
    <row r="504" s="119" customFormat="true" ht="17.1" hidden="false" customHeight="true" outlineLevel="0" collapsed="false">
      <c r="A504" s="122" t="s">
        <v>502</v>
      </c>
      <c r="B504" s="123" t="n">
        <v>0</v>
      </c>
    </row>
    <row r="505" s="119" customFormat="true" ht="17.1" hidden="false" customHeight="true" outlineLevel="0" collapsed="false">
      <c r="A505" s="122" t="s">
        <v>494</v>
      </c>
      <c r="B505" s="123" t="n">
        <v>0</v>
      </c>
    </row>
    <row r="506" s="119" customFormat="true" ht="17.1" hidden="false" customHeight="true" outlineLevel="0" collapsed="false">
      <c r="A506" s="122" t="s">
        <v>503</v>
      </c>
      <c r="B506" s="123" t="n">
        <v>0</v>
      </c>
    </row>
    <row r="507" s="119" customFormat="true" ht="17.1" hidden="false" customHeight="true" outlineLevel="0" collapsed="false">
      <c r="A507" s="122" t="s">
        <v>504</v>
      </c>
      <c r="B507" s="123" t="n">
        <v>0</v>
      </c>
    </row>
    <row r="508" s="119" customFormat="true" ht="17.1" hidden="false" customHeight="true" outlineLevel="0" collapsed="false">
      <c r="A508" s="122" t="s">
        <v>505</v>
      </c>
      <c r="B508" s="123" t="n">
        <v>0</v>
      </c>
    </row>
    <row r="509" s="119" customFormat="true" ht="17.1" hidden="false" customHeight="true" outlineLevel="0" collapsed="false">
      <c r="A509" s="122" t="s">
        <v>506</v>
      </c>
      <c r="B509" s="123" t="n">
        <v>0</v>
      </c>
    </row>
    <row r="510" s="119" customFormat="true" ht="17.1" hidden="false" customHeight="true" outlineLevel="0" collapsed="false">
      <c r="A510" s="122" t="s">
        <v>507</v>
      </c>
      <c r="B510" s="123" t="n">
        <v>60</v>
      </c>
    </row>
    <row r="511" s="119" customFormat="true" ht="17.1" hidden="false" customHeight="true" outlineLevel="0" collapsed="false">
      <c r="A511" s="122" t="s">
        <v>494</v>
      </c>
      <c r="B511" s="123" t="n">
        <v>0</v>
      </c>
    </row>
    <row r="512" s="119" customFormat="true" ht="17.1" hidden="false" customHeight="true" outlineLevel="0" collapsed="false">
      <c r="A512" s="122" t="s">
        <v>508</v>
      </c>
      <c r="B512" s="123" t="n">
        <v>0</v>
      </c>
    </row>
    <row r="513" s="119" customFormat="true" ht="17.1" hidden="false" customHeight="true" outlineLevel="0" collapsed="false">
      <c r="A513" s="122" t="s">
        <v>509</v>
      </c>
      <c r="B513" s="123" t="n">
        <v>0</v>
      </c>
    </row>
    <row r="514" s="119" customFormat="true" ht="17.1" hidden="false" customHeight="true" outlineLevel="0" collapsed="false">
      <c r="A514" s="122" t="s">
        <v>510</v>
      </c>
      <c r="B514" s="123" t="n">
        <v>0</v>
      </c>
    </row>
    <row r="515" s="119" customFormat="true" ht="17.1" hidden="false" customHeight="true" outlineLevel="0" collapsed="false">
      <c r="A515" s="122" t="s">
        <v>511</v>
      </c>
      <c r="B515" s="123" t="n">
        <v>60</v>
      </c>
    </row>
    <row r="516" s="119" customFormat="true" ht="17.1" hidden="false" customHeight="true" outlineLevel="0" collapsed="false">
      <c r="A516" s="122" t="s">
        <v>512</v>
      </c>
      <c r="B516" s="123" t="n">
        <v>653</v>
      </c>
    </row>
    <row r="517" s="119" customFormat="true" ht="17.1" hidden="false" customHeight="true" outlineLevel="0" collapsed="false">
      <c r="A517" s="122" t="s">
        <v>494</v>
      </c>
      <c r="B517" s="123" t="n">
        <v>0</v>
      </c>
    </row>
    <row r="518" s="119" customFormat="true" ht="17.1" hidden="false" customHeight="true" outlineLevel="0" collapsed="false">
      <c r="A518" s="122" t="s">
        <v>513</v>
      </c>
      <c r="B518" s="123" t="n">
        <v>0</v>
      </c>
    </row>
    <row r="519" s="119" customFormat="true" ht="17.1" hidden="false" customHeight="true" outlineLevel="0" collapsed="false">
      <c r="A519" s="122" t="s">
        <v>514</v>
      </c>
      <c r="B519" s="123" t="n">
        <v>0</v>
      </c>
    </row>
    <row r="520" s="119" customFormat="true" ht="17.1" hidden="false" customHeight="true" outlineLevel="0" collapsed="false">
      <c r="A520" s="122" t="s">
        <v>515</v>
      </c>
      <c r="B520" s="123" t="n">
        <v>653</v>
      </c>
    </row>
    <row r="521" s="119" customFormat="true" ht="17.1" hidden="false" customHeight="true" outlineLevel="0" collapsed="false">
      <c r="A521" s="122" t="s">
        <v>516</v>
      </c>
      <c r="B521" s="123" t="n">
        <v>0</v>
      </c>
    </row>
    <row r="522" s="119" customFormat="true" ht="17.1" hidden="false" customHeight="true" outlineLevel="0" collapsed="false">
      <c r="A522" s="122" t="s">
        <v>517</v>
      </c>
      <c r="B522" s="123" t="n">
        <v>0</v>
      </c>
    </row>
    <row r="523" s="119" customFormat="true" ht="17.1" hidden="false" customHeight="true" outlineLevel="0" collapsed="false">
      <c r="A523" s="122" t="s">
        <v>518</v>
      </c>
      <c r="B523" s="123" t="n">
        <v>0</v>
      </c>
    </row>
    <row r="524" s="119" customFormat="true" ht="17.1" hidden="false" customHeight="true" outlineLevel="0" collapsed="false">
      <c r="A524" s="122" t="s">
        <v>519</v>
      </c>
      <c r="B524" s="123" t="n">
        <v>0</v>
      </c>
    </row>
    <row r="525" s="119" customFormat="true" ht="17.1" hidden="false" customHeight="true" outlineLevel="0" collapsed="false">
      <c r="A525" s="122" t="s">
        <v>520</v>
      </c>
      <c r="B525" s="123" t="n">
        <v>0</v>
      </c>
    </row>
    <row r="526" s="119" customFormat="true" ht="17.1" hidden="false" customHeight="true" outlineLevel="0" collapsed="false">
      <c r="A526" s="122" t="s">
        <v>521</v>
      </c>
      <c r="B526" s="123" t="n">
        <v>95</v>
      </c>
    </row>
    <row r="527" s="119" customFormat="true" ht="17.1" hidden="false" customHeight="true" outlineLevel="0" collapsed="false">
      <c r="A527" s="122" t="s">
        <v>494</v>
      </c>
      <c r="B527" s="123" t="n">
        <v>61</v>
      </c>
    </row>
    <row r="528" s="119" customFormat="true" ht="17.1" hidden="false" customHeight="true" outlineLevel="0" collapsed="false">
      <c r="A528" s="122" t="s">
        <v>522</v>
      </c>
      <c r="B528" s="123" t="n">
        <v>8</v>
      </c>
    </row>
    <row r="529" s="119" customFormat="true" ht="17.1" hidden="false" customHeight="true" outlineLevel="0" collapsed="false">
      <c r="A529" s="122" t="s">
        <v>523</v>
      </c>
      <c r="B529" s="123" t="n">
        <v>0</v>
      </c>
    </row>
    <row r="530" s="119" customFormat="true" ht="17.1" hidden="false" customHeight="true" outlineLevel="0" collapsed="false">
      <c r="A530" s="122" t="s">
        <v>524</v>
      </c>
      <c r="B530" s="123" t="n">
        <v>0</v>
      </c>
    </row>
    <row r="531" s="119" customFormat="true" ht="17.1" hidden="false" customHeight="true" outlineLevel="0" collapsed="false">
      <c r="A531" s="122" t="s">
        <v>525</v>
      </c>
      <c r="B531" s="123" t="n">
        <v>0</v>
      </c>
    </row>
    <row r="532" s="119" customFormat="true" ht="17.1" hidden="false" customHeight="true" outlineLevel="0" collapsed="false">
      <c r="A532" s="122" t="s">
        <v>526</v>
      </c>
      <c r="B532" s="123" t="n">
        <v>26</v>
      </c>
    </row>
    <row r="533" s="119" customFormat="true" ht="17.1" hidden="false" customHeight="true" outlineLevel="0" collapsed="false">
      <c r="A533" s="122" t="s">
        <v>527</v>
      </c>
      <c r="B533" s="123" t="n">
        <v>0</v>
      </c>
    </row>
    <row r="534" s="119" customFormat="true" ht="17.1" hidden="false" customHeight="true" outlineLevel="0" collapsed="false">
      <c r="A534" s="122" t="s">
        <v>528</v>
      </c>
      <c r="B534" s="123" t="n">
        <v>0</v>
      </c>
    </row>
    <row r="535" s="119" customFormat="true" ht="17.1" hidden="false" customHeight="true" outlineLevel="0" collapsed="false">
      <c r="A535" s="122" t="s">
        <v>529</v>
      </c>
      <c r="B535" s="123" t="n">
        <v>0</v>
      </c>
    </row>
    <row r="536" s="119" customFormat="true" ht="17.1" hidden="false" customHeight="true" outlineLevel="0" collapsed="false">
      <c r="A536" s="122" t="s">
        <v>530</v>
      </c>
      <c r="B536" s="123" t="n">
        <v>0</v>
      </c>
    </row>
    <row r="537" s="119" customFormat="true" ht="17.1" hidden="false" customHeight="true" outlineLevel="0" collapsed="false">
      <c r="A537" s="122" t="s">
        <v>531</v>
      </c>
      <c r="B537" s="123" t="n">
        <v>1138</v>
      </c>
    </row>
    <row r="538" s="119" customFormat="true" ht="17.1" hidden="false" customHeight="true" outlineLevel="0" collapsed="false">
      <c r="A538" s="122" t="s">
        <v>532</v>
      </c>
      <c r="B538" s="123" t="n">
        <v>1138</v>
      </c>
    </row>
    <row r="539" s="119" customFormat="true" ht="17.1" hidden="false" customHeight="true" outlineLevel="0" collapsed="false">
      <c r="A539" s="122" t="s">
        <v>533</v>
      </c>
      <c r="B539" s="123" t="n">
        <v>0</v>
      </c>
    </row>
    <row r="540" s="119" customFormat="true" ht="17.1" hidden="false" customHeight="true" outlineLevel="0" collapsed="false">
      <c r="A540" s="122" t="s">
        <v>534</v>
      </c>
      <c r="B540" s="123" t="n">
        <v>350</v>
      </c>
    </row>
    <row r="541" s="119" customFormat="true" ht="17.1" hidden="false" customHeight="true" outlineLevel="0" collapsed="false">
      <c r="A541" s="122" t="s">
        <v>535</v>
      </c>
      <c r="B541" s="123" t="n">
        <v>0</v>
      </c>
    </row>
    <row r="542" s="119" customFormat="true" ht="17.1" hidden="false" customHeight="true" outlineLevel="0" collapsed="false">
      <c r="A542" s="122" t="s">
        <v>536</v>
      </c>
      <c r="B542" s="123" t="n">
        <v>0</v>
      </c>
    </row>
    <row r="543" s="119" customFormat="true" ht="17.1" hidden="false" customHeight="true" outlineLevel="0" collapsed="false">
      <c r="A543" s="122" t="s">
        <v>537</v>
      </c>
      <c r="B543" s="123" t="n">
        <v>0</v>
      </c>
    </row>
    <row r="544" s="119" customFormat="true" ht="17.1" hidden="false" customHeight="true" outlineLevel="0" collapsed="false">
      <c r="A544" s="122" t="s">
        <v>538</v>
      </c>
      <c r="B544" s="123" t="n">
        <v>350</v>
      </c>
    </row>
    <row r="545" s="119" customFormat="true" ht="17.1" hidden="false" customHeight="true" outlineLevel="0" collapsed="false">
      <c r="A545" s="122" t="s">
        <v>539</v>
      </c>
      <c r="B545" s="123" t="n">
        <v>3056</v>
      </c>
    </row>
    <row r="546" s="119" customFormat="true" ht="17.1" hidden="false" customHeight="true" outlineLevel="0" collapsed="false">
      <c r="A546" s="122" t="s">
        <v>540</v>
      </c>
      <c r="B546" s="123" t="n">
        <v>1524</v>
      </c>
    </row>
    <row r="547" s="119" customFormat="true" ht="17.1" hidden="false" customHeight="true" outlineLevel="0" collapsed="false">
      <c r="A547" s="122" t="s">
        <v>162</v>
      </c>
      <c r="B547" s="123" t="n">
        <v>417</v>
      </c>
    </row>
    <row r="548" s="119" customFormat="true" ht="17.1" hidden="false" customHeight="true" outlineLevel="0" collapsed="false">
      <c r="A548" s="122" t="s">
        <v>163</v>
      </c>
      <c r="B548" s="123" t="n">
        <v>0</v>
      </c>
    </row>
    <row r="549" s="119" customFormat="true" ht="17.1" hidden="false" customHeight="true" outlineLevel="0" collapsed="false">
      <c r="A549" s="122" t="s">
        <v>164</v>
      </c>
      <c r="B549" s="123" t="n">
        <v>0</v>
      </c>
    </row>
    <row r="550" s="119" customFormat="true" ht="17.1" hidden="false" customHeight="true" outlineLevel="0" collapsed="false">
      <c r="A550" s="122" t="s">
        <v>541</v>
      </c>
      <c r="B550" s="123" t="n">
        <v>17</v>
      </c>
    </row>
    <row r="551" s="119" customFormat="true" ht="17.1" hidden="false" customHeight="true" outlineLevel="0" collapsed="false">
      <c r="A551" s="122" t="s">
        <v>542</v>
      </c>
      <c r="B551" s="123" t="n">
        <v>0</v>
      </c>
    </row>
    <row r="552" s="119" customFormat="true" ht="17.1" hidden="false" customHeight="true" outlineLevel="0" collapsed="false">
      <c r="A552" s="122" t="s">
        <v>543</v>
      </c>
      <c r="B552" s="123" t="n">
        <v>0</v>
      </c>
    </row>
    <row r="553" s="119" customFormat="true" ht="17.1" hidden="false" customHeight="true" outlineLevel="0" collapsed="false">
      <c r="A553" s="122" t="s">
        <v>544</v>
      </c>
      <c r="B553" s="123" t="n">
        <v>0</v>
      </c>
    </row>
    <row r="554" s="119" customFormat="true" ht="17.1" hidden="false" customHeight="true" outlineLevel="0" collapsed="false">
      <c r="A554" s="122" t="s">
        <v>545</v>
      </c>
      <c r="B554" s="123" t="n">
        <v>0</v>
      </c>
    </row>
    <row r="555" s="119" customFormat="true" ht="17.1" hidden="false" customHeight="true" outlineLevel="0" collapsed="false">
      <c r="A555" s="122" t="s">
        <v>546</v>
      </c>
      <c r="B555" s="123" t="n">
        <v>596</v>
      </c>
    </row>
    <row r="556" s="119" customFormat="true" ht="17.1" hidden="false" customHeight="true" outlineLevel="0" collapsed="false">
      <c r="A556" s="122" t="s">
        <v>547</v>
      </c>
      <c r="B556" s="123" t="n">
        <v>0</v>
      </c>
    </row>
    <row r="557" s="119" customFormat="true" ht="17.1" hidden="false" customHeight="true" outlineLevel="0" collapsed="false">
      <c r="A557" s="122" t="s">
        <v>548</v>
      </c>
      <c r="B557" s="123" t="n">
        <v>30</v>
      </c>
    </row>
    <row r="558" s="119" customFormat="true" ht="17.1" hidden="false" customHeight="true" outlineLevel="0" collapsed="false">
      <c r="A558" s="122" t="s">
        <v>549</v>
      </c>
      <c r="B558" s="123" t="n">
        <v>179</v>
      </c>
    </row>
    <row r="559" s="119" customFormat="true" ht="17.1" hidden="false" customHeight="true" outlineLevel="0" collapsed="false">
      <c r="A559" s="122" t="s">
        <v>550</v>
      </c>
      <c r="B559" s="123" t="n">
        <v>285</v>
      </c>
    </row>
    <row r="560" s="119" customFormat="true" ht="17.1" hidden="false" customHeight="true" outlineLevel="0" collapsed="false">
      <c r="A560" s="122" t="s">
        <v>551</v>
      </c>
      <c r="B560" s="123" t="n">
        <v>309</v>
      </c>
    </row>
    <row r="561" s="119" customFormat="true" ht="17.1" hidden="false" customHeight="true" outlineLevel="0" collapsed="false">
      <c r="A561" s="122" t="s">
        <v>162</v>
      </c>
      <c r="B561" s="123" t="n">
        <v>0</v>
      </c>
    </row>
    <row r="562" s="119" customFormat="true" ht="17.1" hidden="false" customHeight="true" outlineLevel="0" collapsed="false">
      <c r="A562" s="122" t="s">
        <v>163</v>
      </c>
      <c r="B562" s="123" t="n">
        <v>0</v>
      </c>
    </row>
    <row r="563" s="119" customFormat="true" ht="17.1" hidden="false" customHeight="true" outlineLevel="0" collapsed="false">
      <c r="A563" s="122" t="s">
        <v>164</v>
      </c>
      <c r="B563" s="123" t="n">
        <v>0</v>
      </c>
    </row>
    <row r="564" s="119" customFormat="true" ht="17.1" hidden="false" customHeight="true" outlineLevel="0" collapsed="false">
      <c r="A564" s="122" t="s">
        <v>552</v>
      </c>
      <c r="B564" s="123" t="n">
        <v>309</v>
      </c>
    </row>
    <row r="565" s="119" customFormat="true" ht="17.1" hidden="false" customHeight="true" outlineLevel="0" collapsed="false">
      <c r="A565" s="122" t="s">
        <v>553</v>
      </c>
      <c r="B565" s="123" t="n">
        <v>0</v>
      </c>
    </row>
    <row r="566" s="119" customFormat="true" ht="17.1" hidden="false" customHeight="true" outlineLevel="0" collapsed="false">
      <c r="A566" s="122" t="s">
        <v>554</v>
      </c>
      <c r="B566" s="123" t="n">
        <v>0</v>
      </c>
    </row>
    <row r="567" s="119" customFormat="true" ht="17.1" hidden="false" customHeight="true" outlineLevel="0" collapsed="false">
      <c r="A567" s="122" t="s">
        <v>555</v>
      </c>
      <c r="B567" s="123" t="n">
        <v>0</v>
      </c>
    </row>
    <row r="568" s="119" customFormat="true" ht="17.1" hidden="false" customHeight="true" outlineLevel="0" collapsed="false">
      <c r="A568" s="122" t="s">
        <v>556</v>
      </c>
      <c r="B568" s="123" t="n">
        <v>6</v>
      </c>
    </row>
    <row r="569" s="119" customFormat="true" ht="17.1" hidden="false" customHeight="true" outlineLevel="0" collapsed="false">
      <c r="A569" s="122" t="s">
        <v>162</v>
      </c>
      <c r="B569" s="123" t="n">
        <v>0</v>
      </c>
    </row>
    <row r="570" s="119" customFormat="true" ht="17.1" hidden="false" customHeight="true" outlineLevel="0" collapsed="false">
      <c r="A570" s="122" t="s">
        <v>163</v>
      </c>
      <c r="B570" s="123" t="n">
        <v>0</v>
      </c>
    </row>
    <row r="571" s="119" customFormat="true" ht="17.1" hidden="false" customHeight="true" outlineLevel="0" collapsed="false">
      <c r="A571" s="122" t="s">
        <v>164</v>
      </c>
      <c r="B571" s="123" t="n">
        <v>0</v>
      </c>
    </row>
    <row r="572" s="119" customFormat="true" ht="17.1" hidden="false" customHeight="true" outlineLevel="0" collapsed="false">
      <c r="A572" s="122" t="s">
        <v>557</v>
      </c>
      <c r="B572" s="123" t="n">
        <v>0</v>
      </c>
    </row>
    <row r="573" s="119" customFormat="true" ht="17.1" hidden="false" customHeight="true" outlineLevel="0" collapsed="false">
      <c r="A573" s="122" t="s">
        <v>558</v>
      </c>
      <c r="B573" s="123" t="n">
        <v>0</v>
      </c>
    </row>
    <row r="574" s="119" customFormat="true" ht="17.1" hidden="false" customHeight="true" outlineLevel="0" collapsed="false">
      <c r="A574" s="122" t="s">
        <v>559</v>
      </c>
      <c r="B574" s="123" t="n">
        <v>0</v>
      </c>
    </row>
    <row r="575" s="119" customFormat="true" ht="17.1" hidden="false" customHeight="true" outlineLevel="0" collapsed="false">
      <c r="A575" s="122" t="s">
        <v>560</v>
      </c>
      <c r="B575" s="123" t="n">
        <v>0</v>
      </c>
    </row>
    <row r="576" s="119" customFormat="true" ht="17.1" hidden="false" customHeight="true" outlineLevel="0" collapsed="false">
      <c r="A576" s="122" t="s">
        <v>561</v>
      </c>
      <c r="B576" s="123" t="n">
        <v>0</v>
      </c>
    </row>
    <row r="577" s="119" customFormat="true" ht="17.1" hidden="false" customHeight="true" outlineLevel="0" collapsed="false">
      <c r="A577" s="122" t="s">
        <v>562</v>
      </c>
      <c r="B577" s="123" t="n">
        <v>0</v>
      </c>
    </row>
    <row r="578" s="119" customFormat="true" ht="17.1" hidden="false" customHeight="true" outlineLevel="0" collapsed="false">
      <c r="A578" s="122" t="s">
        <v>563</v>
      </c>
      <c r="B578" s="123" t="n">
        <v>6</v>
      </c>
    </row>
    <row r="579" s="119" customFormat="true" ht="17.1" hidden="false" customHeight="true" outlineLevel="0" collapsed="false">
      <c r="A579" s="122" t="s">
        <v>564</v>
      </c>
      <c r="B579" s="123" t="n">
        <v>787</v>
      </c>
    </row>
    <row r="580" s="119" customFormat="true" ht="17.1" hidden="false" customHeight="true" outlineLevel="0" collapsed="false">
      <c r="A580" s="122" t="s">
        <v>162</v>
      </c>
      <c r="B580" s="123" t="n">
        <v>500</v>
      </c>
    </row>
    <row r="581" s="119" customFormat="true" ht="17.1" hidden="false" customHeight="true" outlineLevel="0" collapsed="false">
      <c r="A581" s="122" t="s">
        <v>163</v>
      </c>
      <c r="B581" s="123" t="n">
        <v>0</v>
      </c>
    </row>
    <row r="582" s="119" customFormat="true" ht="17.1" hidden="false" customHeight="true" outlineLevel="0" collapsed="false">
      <c r="A582" s="122" t="s">
        <v>164</v>
      </c>
      <c r="B582" s="123" t="n">
        <v>0</v>
      </c>
    </row>
    <row r="583" s="119" customFormat="true" ht="17.1" hidden="false" customHeight="true" outlineLevel="0" collapsed="false">
      <c r="A583" s="122" t="s">
        <v>565</v>
      </c>
      <c r="B583" s="123" t="n">
        <v>80</v>
      </c>
    </row>
    <row r="584" s="119" customFormat="true" ht="17.1" hidden="false" customHeight="true" outlineLevel="0" collapsed="false">
      <c r="A584" s="122" t="s">
        <v>566</v>
      </c>
      <c r="B584" s="123" t="n">
        <v>45</v>
      </c>
    </row>
    <row r="585" s="119" customFormat="true" ht="17.1" hidden="false" customHeight="true" outlineLevel="0" collapsed="false">
      <c r="A585" s="122" t="s">
        <v>567</v>
      </c>
      <c r="B585" s="123" t="n">
        <v>0</v>
      </c>
    </row>
    <row r="586" s="119" customFormat="true" ht="17.1" hidden="false" customHeight="true" outlineLevel="0" collapsed="false">
      <c r="A586" s="122" t="s">
        <v>568</v>
      </c>
      <c r="B586" s="123" t="n">
        <v>0</v>
      </c>
    </row>
    <row r="587" s="119" customFormat="true" ht="17.1" hidden="false" customHeight="true" outlineLevel="0" collapsed="false">
      <c r="A587" s="122" t="s">
        <v>569</v>
      </c>
      <c r="B587" s="123" t="n">
        <v>13</v>
      </c>
    </row>
    <row r="588" s="119" customFormat="true" ht="17.1" hidden="false" customHeight="true" outlineLevel="0" collapsed="false">
      <c r="A588" s="122" t="s">
        <v>570</v>
      </c>
      <c r="B588" s="123" t="n">
        <v>0</v>
      </c>
    </row>
    <row r="589" s="119" customFormat="true" ht="17.1" hidden="false" customHeight="true" outlineLevel="0" collapsed="false">
      <c r="A589" s="122" t="s">
        <v>571</v>
      </c>
      <c r="B589" s="123" t="n">
        <v>149</v>
      </c>
    </row>
    <row r="590" s="119" customFormat="true" ht="17.1" hidden="false" customHeight="true" outlineLevel="0" collapsed="false">
      <c r="A590" s="122" t="s">
        <v>572</v>
      </c>
      <c r="B590" s="123" t="n">
        <v>430</v>
      </c>
    </row>
    <row r="591" s="119" customFormat="true" ht="17.1" hidden="false" customHeight="true" outlineLevel="0" collapsed="false">
      <c r="A591" s="122" t="s">
        <v>573</v>
      </c>
      <c r="B591" s="123" t="n">
        <v>247</v>
      </c>
    </row>
    <row r="592" s="119" customFormat="true" ht="17.1" hidden="false" customHeight="true" outlineLevel="0" collapsed="false">
      <c r="A592" s="122" t="s">
        <v>574</v>
      </c>
      <c r="B592" s="123" t="n">
        <v>80</v>
      </c>
    </row>
    <row r="593" s="119" customFormat="true" ht="17.1" hidden="false" customHeight="true" outlineLevel="0" collapsed="false">
      <c r="A593" s="122" t="s">
        <v>575</v>
      </c>
      <c r="B593" s="123" t="n">
        <v>103</v>
      </c>
    </row>
    <row r="594" s="119" customFormat="true" ht="17.1" hidden="false" customHeight="true" outlineLevel="0" collapsed="false">
      <c r="A594" s="122" t="s">
        <v>576</v>
      </c>
      <c r="B594" s="123" t="n">
        <v>58902</v>
      </c>
    </row>
    <row r="595" s="119" customFormat="true" ht="17.1" hidden="false" customHeight="true" outlineLevel="0" collapsed="false">
      <c r="A595" s="122" t="s">
        <v>577</v>
      </c>
      <c r="B595" s="123" t="n">
        <v>1300</v>
      </c>
    </row>
    <row r="596" s="119" customFormat="true" ht="17.1" hidden="false" customHeight="true" outlineLevel="0" collapsed="false">
      <c r="A596" s="122" t="s">
        <v>162</v>
      </c>
      <c r="B596" s="123" t="n">
        <v>1154</v>
      </c>
    </row>
    <row r="597" s="119" customFormat="true" ht="17.1" hidden="false" customHeight="true" outlineLevel="0" collapsed="false">
      <c r="A597" s="122" t="s">
        <v>163</v>
      </c>
      <c r="B597" s="123" t="n">
        <v>0</v>
      </c>
    </row>
    <row r="598" s="119" customFormat="true" ht="17.1" hidden="false" customHeight="true" outlineLevel="0" collapsed="false">
      <c r="A598" s="122" t="s">
        <v>164</v>
      </c>
      <c r="B598" s="123" t="n">
        <v>0</v>
      </c>
    </row>
    <row r="599" s="119" customFormat="true" ht="17.1" hidden="false" customHeight="true" outlineLevel="0" collapsed="false">
      <c r="A599" s="122" t="s">
        <v>578</v>
      </c>
      <c r="B599" s="123" t="n">
        <v>0</v>
      </c>
    </row>
    <row r="600" s="119" customFormat="true" ht="17.1" hidden="false" customHeight="true" outlineLevel="0" collapsed="false">
      <c r="A600" s="122" t="s">
        <v>579</v>
      </c>
      <c r="B600" s="123" t="n">
        <v>0</v>
      </c>
    </row>
    <row r="601" s="119" customFormat="true" ht="17.1" hidden="false" customHeight="true" outlineLevel="0" collapsed="false">
      <c r="A601" s="122" t="s">
        <v>580</v>
      </c>
      <c r="B601" s="123" t="n">
        <v>0</v>
      </c>
    </row>
    <row r="602" s="119" customFormat="true" ht="17.1" hidden="false" customHeight="true" outlineLevel="0" collapsed="false">
      <c r="A602" s="122" t="s">
        <v>581</v>
      </c>
      <c r="B602" s="123" t="n">
        <v>6</v>
      </c>
    </row>
    <row r="603" s="119" customFormat="true" ht="17.1" hidden="false" customHeight="true" outlineLevel="0" collapsed="false">
      <c r="A603" s="122" t="s">
        <v>205</v>
      </c>
      <c r="B603" s="123" t="n">
        <v>0</v>
      </c>
    </row>
    <row r="604" s="119" customFormat="true" ht="17.1" hidden="false" customHeight="true" outlineLevel="0" collapsed="false">
      <c r="A604" s="122" t="s">
        <v>582</v>
      </c>
      <c r="B604" s="123" t="n">
        <v>0</v>
      </c>
    </row>
    <row r="605" s="119" customFormat="true" ht="17.1" hidden="false" customHeight="true" outlineLevel="0" collapsed="false">
      <c r="A605" s="122" t="s">
        <v>583</v>
      </c>
      <c r="B605" s="123" t="n">
        <v>0</v>
      </c>
    </row>
    <row r="606" s="119" customFormat="true" ht="17.1" hidden="false" customHeight="true" outlineLevel="0" collapsed="false">
      <c r="A606" s="122" t="s">
        <v>584</v>
      </c>
      <c r="B606" s="123" t="n">
        <v>0</v>
      </c>
    </row>
    <row r="607" s="119" customFormat="true" ht="17.1" hidden="false" customHeight="true" outlineLevel="0" collapsed="false">
      <c r="A607" s="122" t="s">
        <v>585</v>
      </c>
      <c r="B607" s="123" t="n">
        <v>0</v>
      </c>
    </row>
    <row r="608" s="119" customFormat="true" ht="17.1" hidden="false" customHeight="true" outlineLevel="0" collapsed="false">
      <c r="A608" s="122" t="s">
        <v>586</v>
      </c>
      <c r="B608" s="123" t="n">
        <v>140</v>
      </c>
    </row>
    <row r="609" s="119" customFormat="true" ht="17.1" hidden="false" customHeight="true" outlineLevel="0" collapsed="false">
      <c r="A609" s="122" t="s">
        <v>587</v>
      </c>
      <c r="B609" s="123" t="n">
        <v>650</v>
      </c>
    </row>
    <row r="610" s="119" customFormat="true" ht="17.1" hidden="false" customHeight="true" outlineLevel="0" collapsed="false">
      <c r="A610" s="122" t="s">
        <v>162</v>
      </c>
      <c r="B610" s="123" t="n">
        <v>539</v>
      </c>
    </row>
    <row r="611" s="119" customFormat="true" ht="17.1" hidden="false" customHeight="true" outlineLevel="0" collapsed="false">
      <c r="A611" s="122" t="s">
        <v>163</v>
      </c>
      <c r="B611" s="123" t="n">
        <v>0</v>
      </c>
    </row>
    <row r="612" s="119" customFormat="true" ht="17.1" hidden="false" customHeight="true" outlineLevel="0" collapsed="false">
      <c r="A612" s="122" t="s">
        <v>164</v>
      </c>
      <c r="B612" s="123" t="n">
        <v>0</v>
      </c>
    </row>
    <row r="613" s="119" customFormat="true" ht="17.1" hidden="false" customHeight="true" outlineLevel="0" collapsed="false">
      <c r="A613" s="122" t="s">
        <v>588</v>
      </c>
      <c r="B613" s="123" t="n">
        <v>15</v>
      </c>
    </row>
    <row r="614" s="119" customFormat="true" ht="17.1" hidden="false" customHeight="true" outlineLevel="0" collapsed="false">
      <c r="A614" s="122" t="s">
        <v>589</v>
      </c>
      <c r="B614" s="123" t="n">
        <v>37</v>
      </c>
    </row>
    <row r="615" s="119" customFormat="true" ht="17.1" hidden="false" customHeight="true" outlineLevel="0" collapsed="false">
      <c r="A615" s="122" t="s">
        <v>590</v>
      </c>
      <c r="B615" s="123" t="n">
        <v>0</v>
      </c>
    </row>
    <row r="616" s="119" customFormat="true" ht="17.1" hidden="false" customHeight="true" outlineLevel="0" collapsed="false">
      <c r="A616" s="122" t="s">
        <v>591</v>
      </c>
      <c r="B616" s="123" t="n">
        <v>50</v>
      </c>
    </row>
    <row r="617" s="119" customFormat="true" ht="17.1" hidden="false" customHeight="true" outlineLevel="0" collapsed="false">
      <c r="A617" s="122" t="s">
        <v>592</v>
      </c>
      <c r="B617" s="123" t="n">
        <v>0</v>
      </c>
    </row>
    <row r="618" s="119" customFormat="true" ht="17.1" hidden="false" customHeight="true" outlineLevel="0" collapsed="false">
      <c r="A618" s="122" t="s">
        <v>593</v>
      </c>
      <c r="B618" s="123" t="n">
        <v>0</v>
      </c>
    </row>
    <row r="619" s="119" customFormat="true" ht="17.1" hidden="false" customHeight="true" outlineLevel="0" collapsed="false">
      <c r="A619" s="122" t="s">
        <v>594</v>
      </c>
      <c r="B619" s="123" t="n">
        <v>9</v>
      </c>
    </row>
    <row r="620" s="119" customFormat="true" ht="17.1" hidden="false" customHeight="true" outlineLevel="0" collapsed="false">
      <c r="A620" s="122" t="s">
        <v>595</v>
      </c>
      <c r="B620" s="123" t="n">
        <v>14814</v>
      </c>
    </row>
    <row r="621" s="119" customFormat="true" ht="17.1" hidden="false" customHeight="true" outlineLevel="0" collapsed="false">
      <c r="A621" s="122" t="s">
        <v>596</v>
      </c>
      <c r="B621" s="123" t="n">
        <v>350</v>
      </c>
    </row>
    <row r="622" s="119" customFormat="true" ht="17.1" hidden="false" customHeight="true" outlineLevel="0" collapsed="false">
      <c r="A622" s="122" t="s">
        <v>597</v>
      </c>
      <c r="B622" s="123" t="n">
        <v>0</v>
      </c>
    </row>
    <row r="623" s="119" customFormat="true" ht="17.1" hidden="false" customHeight="true" outlineLevel="0" collapsed="false">
      <c r="A623" s="122" t="s">
        <v>598</v>
      </c>
      <c r="B623" s="123" t="n">
        <v>0</v>
      </c>
    </row>
    <row r="624" s="119" customFormat="true" ht="17.1" hidden="false" customHeight="true" outlineLevel="0" collapsed="false">
      <c r="A624" s="122" t="s">
        <v>599</v>
      </c>
      <c r="B624" s="123" t="n">
        <v>0</v>
      </c>
    </row>
    <row r="625" s="119" customFormat="true" ht="17.1" hidden="false" customHeight="true" outlineLevel="0" collapsed="false">
      <c r="A625" s="122" t="s">
        <v>600</v>
      </c>
      <c r="B625" s="123" t="n">
        <v>0</v>
      </c>
    </row>
    <row r="626" s="119" customFormat="true" ht="17.1" hidden="false" customHeight="true" outlineLevel="0" collapsed="false">
      <c r="A626" s="122" t="s">
        <v>601</v>
      </c>
      <c r="B626" s="123" t="n">
        <v>0</v>
      </c>
    </row>
    <row r="627" s="119" customFormat="true" ht="17.1" hidden="false" customHeight="true" outlineLevel="0" collapsed="false">
      <c r="A627" s="122" t="s">
        <v>602</v>
      </c>
      <c r="B627" s="123" t="n">
        <v>8573</v>
      </c>
    </row>
    <row r="628" s="119" customFormat="true" ht="17.1" hidden="false" customHeight="true" outlineLevel="0" collapsed="false">
      <c r="A628" s="122" t="s">
        <v>603</v>
      </c>
      <c r="B628" s="123" t="n">
        <v>5891</v>
      </c>
    </row>
    <row r="629" s="119" customFormat="true" ht="17.1" hidden="false" customHeight="true" outlineLevel="0" collapsed="false">
      <c r="A629" s="122" t="s">
        <v>604</v>
      </c>
      <c r="B629" s="123" t="n">
        <v>0</v>
      </c>
    </row>
    <row r="630" s="119" customFormat="true" ht="17.1" hidden="false" customHeight="true" outlineLevel="0" collapsed="false">
      <c r="A630" s="122" t="s">
        <v>605</v>
      </c>
      <c r="B630" s="123" t="n">
        <v>0</v>
      </c>
    </row>
    <row r="631" s="119" customFormat="true" ht="17.1" hidden="false" customHeight="true" outlineLevel="0" collapsed="false">
      <c r="A631" s="122" t="s">
        <v>606</v>
      </c>
      <c r="B631" s="123" t="n">
        <v>0</v>
      </c>
    </row>
    <row r="632" s="119" customFormat="true" ht="17.1" hidden="false" customHeight="true" outlineLevel="0" collapsed="false">
      <c r="A632" s="122" t="s">
        <v>607</v>
      </c>
      <c r="B632" s="123" t="n">
        <v>0</v>
      </c>
    </row>
    <row r="633" s="119" customFormat="true" ht="17.1" hidden="false" customHeight="true" outlineLevel="0" collapsed="false">
      <c r="A633" s="122" t="s">
        <v>608</v>
      </c>
      <c r="B633" s="123" t="n">
        <v>1098</v>
      </c>
    </row>
    <row r="634" s="119" customFormat="true" ht="17.1" hidden="false" customHeight="true" outlineLevel="0" collapsed="false">
      <c r="A634" s="122" t="s">
        <v>609</v>
      </c>
      <c r="B634" s="123" t="n">
        <v>433</v>
      </c>
    </row>
    <row r="635" s="119" customFormat="true" ht="17.1" hidden="false" customHeight="true" outlineLevel="0" collapsed="false">
      <c r="A635" s="122" t="s">
        <v>610</v>
      </c>
      <c r="B635" s="123" t="n">
        <v>363</v>
      </c>
    </row>
    <row r="636" s="119" customFormat="true" ht="17.1" hidden="false" customHeight="true" outlineLevel="0" collapsed="false">
      <c r="A636" s="122" t="s">
        <v>611</v>
      </c>
      <c r="B636" s="123" t="n">
        <v>0</v>
      </c>
    </row>
    <row r="637" s="119" customFormat="true" ht="17.1" hidden="false" customHeight="true" outlineLevel="0" collapsed="false">
      <c r="A637" s="122" t="s">
        <v>612</v>
      </c>
      <c r="B637" s="123" t="n">
        <v>0</v>
      </c>
    </row>
    <row r="638" s="119" customFormat="true" ht="17.1" hidden="false" customHeight="true" outlineLevel="0" collapsed="false">
      <c r="A638" s="122" t="s">
        <v>613</v>
      </c>
      <c r="B638" s="123" t="n">
        <v>0</v>
      </c>
    </row>
    <row r="639" s="119" customFormat="true" ht="17.1" hidden="false" customHeight="true" outlineLevel="0" collapsed="false">
      <c r="A639" s="122" t="s">
        <v>614</v>
      </c>
      <c r="B639" s="123" t="n">
        <v>26</v>
      </c>
    </row>
    <row r="640" s="119" customFormat="true" ht="17.1" hidden="false" customHeight="true" outlineLevel="0" collapsed="false">
      <c r="A640" s="122" t="s">
        <v>615</v>
      </c>
      <c r="B640" s="123" t="n">
        <v>0</v>
      </c>
    </row>
    <row r="641" s="119" customFormat="true" ht="17.1" hidden="false" customHeight="true" outlineLevel="0" collapsed="false">
      <c r="A641" s="122" t="s">
        <v>616</v>
      </c>
      <c r="B641" s="123" t="n">
        <v>0</v>
      </c>
    </row>
    <row r="642" s="119" customFormat="true" ht="17.1" hidden="false" customHeight="true" outlineLevel="0" collapsed="false">
      <c r="A642" s="122" t="s">
        <v>617</v>
      </c>
      <c r="B642" s="123" t="n">
        <v>276</v>
      </c>
    </row>
    <row r="643" s="119" customFormat="true" ht="17.1" hidden="false" customHeight="true" outlineLevel="0" collapsed="false">
      <c r="A643" s="122" t="s">
        <v>618</v>
      </c>
      <c r="B643" s="123" t="n">
        <v>3766</v>
      </c>
    </row>
    <row r="644" s="119" customFormat="true" ht="17.1" hidden="false" customHeight="true" outlineLevel="0" collapsed="false">
      <c r="A644" s="122" t="s">
        <v>619</v>
      </c>
      <c r="B644" s="123" t="n">
        <v>2534</v>
      </c>
    </row>
    <row r="645" s="119" customFormat="true" ht="17.1" hidden="false" customHeight="true" outlineLevel="0" collapsed="false">
      <c r="A645" s="122" t="s">
        <v>620</v>
      </c>
      <c r="B645" s="123" t="n">
        <v>0</v>
      </c>
    </row>
    <row r="646" s="119" customFormat="true" ht="17.1" hidden="false" customHeight="true" outlineLevel="0" collapsed="false">
      <c r="A646" s="122" t="s">
        <v>621</v>
      </c>
      <c r="B646" s="123" t="n">
        <v>547</v>
      </c>
    </row>
    <row r="647" s="119" customFormat="true" ht="17.1" hidden="false" customHeight="true" outlineLevel="0" collapsed="false">
      <c r="A647" s="122" t="s">
        <v>622</v>
      </c>
      <c r="B647" s="123" t="n">
        <v>30</v>
      </c>
    </row>
    <row r="648" s="119" customFormat="true" ht="17.1" hidden="false" customHeight="true" outlineLevel="0" collapsed="false">
      <c r="A648" s="122" t="s">
        <v>623</v>
      </c>
      <c r="B648" s="123" t="n">
        <v>611</v>
      </c>
    </row>
    <row r="649" s="119" customFormat="true" ht="17.1" hidden="false" customHeight="true" outlineLevel="0" collapsed="false">
      <c r="A649" s="122" t="s">
        <v>624</v>
      </c>
      <c r="B649" s="123" t="n">
        <v>0</v>
      </c>
    </row>
    <row r="650" s="119" customFormat="true" ht="17.1" hidden="false" customHeight="true" outlineLevel="0" collapsed="false">
      <c r="A650" s="122" t="s">
        <v>625</v>
      </c>
      <c r="B650" s="123" t="n">
        <v>44</v>
      </c>
    </row>
    <row r="651" s="119" customFormat="true" ht="17.1" hidden="false" customHeight="true" outlineLevel="0" collapsed="false">
      <c r="A651" s="122" t="s">
        <v>626</v>
      </c>
      <c r="B651" s="123" t="n">
        <v>1497</v>
      </c>
    </row>
    <row r="652" s="119" customFormat="true" ht="17.1" hidden="false" customHeight="true" outlineLevel="0" collapsed="false">
      <c r="A652" s="122" t="s">
        <v>627</v>
      </c>
      <c r="B652" s="123" t="n">
        <v>1041</v>
      </c>
    </row>
    <row r="653" s="119" customFormat="true" ht="17.1" hidden="false" customHeight="true" outlineLevel="0" collapsed="false">
      <c r="A653" s="122" t="s">
        <v>628</v>
      </c>
      <c r="B653" s="123" t="n">
        <v>323</v>
      </c>
    </row>
    <row r="654" s="119" customFormat="true" ht="17.1" hidden="false" customHeight="true" outlineLevel="0" collapsed="false">
      <c r="A654" s="122" t="s">
        <v>629</v>
      </c>
      <c r="B654" s="123" t="n">
        <v>117</v>
      </c>
    </row>
    <row r="655" s="119" customFormat="true" ht="17.1" hidden="false" customHeight="true" outlineLevel="0" collapsed="false">
      <c r="A655" s="122" t="s">
        <v>630</v>
      </c>
      <c r="B655" s="123" t="n">
        <v>3</v>
      </c>
    </row>
    <row r="656" s="119" customFormat="true" ht="17.1" hidden="false" customHeight="true" outlineLevel="0" collapsed="false">
      <c r="A656" s="122" t="s">
        <v>631</v>
      </c>
      <c r="B656" s="123" t="n">
        <v>13</v>
      </c>
    </row>
    <row r="657" s="119" customFormat="true" ht="17.1" hidden="false" customHeight="true" outlineLevel="0" collapsed="false">
      <c r="A657" s="122" t="s">
        <v>632</v>
      </c>
      <c r="B657" s="123" t="n">
        <v>1045</v>
      </c>
    </row>
    <row r="658" s="119" customFormat="true" ht="17.1" hidden="false" customHeight="true" outlineLevel="0" collapsed="false">
      <c r="A658" s="122" t="s">
        <v>633</v>
      </c>
      <c r="B658" s="123" t="n">
        <v>169</v>
      </c>
    </row>
    <row r="659" s="119" customFormat="true" ht="17.1" hidden="false" customHeight="true" outlineLevel="0" collapsed="false">
      <c r="A659" s="122" t="s">
        <v>634</v>
      </c>
      <c r="B659" s="123" t="n">
        <v>738</v>
      </c>
    </row>
    <row r="660" s="119" customFormat="true" ht="17.1" hidden="false" customHeight="true" outlineLevel="0" collapsed="false">
      <c r="A660" s="122" t="s">
        <v>635</v>
      </c>
      <c r="B660" s="123" t="n">
        <v>0</v>
      </c>
    </row>
    <row r="661" s="119" customFormat="true" ht="17.1" hidden="false" customHeight="true" outlineLevel="0" collapsed="false">
      <c r="A661" s="122" t="s">
        <v>636</v>
      </c>
      <c r="B661" s="123" t="n">
        <v>53</v>
      </c>
    </row>
    <row r="662" s="119" customFormat="true" ht="17.1" hidden="false" customHeight="true" outlineLevel="0" collapsed="false">
      <c r="A662" s="122" t="s">
        <v>637</v>
      </c>
      <c r="B662" s="123" t="n">
        <v>0</v>
      </c>
    </row>
    <row r="663" s="119" customFormat="true" ht="17.1" hidden="false" customHeight="true" outlineLevel="0" collapsed="false">
      <c r="A663" s="122" t="s">
        <v>638</v>
      </c>
      <c r="B663" s="123" t="n">
        <v>85</v>
      </c>
    </row>
    <row r="664" s="119" customFormat="true" ht="17.1" hidden="false" customHeight="true" outlineLevel="0" collapsed="false">
      <c r="A664" s="122" t="s">
        <v>639</v>
      </c>
      <c r="B664" s="123" t="n">
        <v>2630</v>
      </c>
    </row>
    <row r="665" s="119" customFormat="true" ht="17.1" hidden="false" customHeight="true" outlineLevel="0" collapsed="false">
      <c r="A665" s="122" t="s">
        <v>162</v>
      </c>
      <c r="B665" s="123" t="n">
        <v>169</v>
      </c>
    </row>
    <row r="666" s="119" customFormat="true" ht="17.1" hidden="false" customHeight="true" outlineLevel="0" collapsed="false">
      <c r="A666" s="122" t="s">
        <v>163</v>
      </c>
      <c r="B666" s="123" t="n">
        <v>30</v>
      </c>
    </row>
    <row r="667" s="119" customFormat="true" ht="17.1" hidden="false" customHeight="true" outlineLevel="0" collapsed="false">
      <c r="A667" s="122" t="s">
        <v>164</v>
      </c>
      <c r="B667" s="123" t="n">
        <v>0</v>
      </c>
    </row>
    <row r="668" s="119" customFormat="true" ht="17.1" hidden="false" customHeight="true" outlineLevel="0" collapsed="false">
      <c r="A668" s="122" t="s">
        <v>640</v>
      </c>
      <c r="B668" s="123" t="n">
        <v>805</v>
      </c>
    </row>
    <row r="669" s="119" customFormat="true" ht="17.1" hidden="false" customHeight="true" outlineLevel="0" collapsed="false">
      <c r="A669" s="122" t="s">
        <v>641</v>
      </c>
      <c r="B669" s="123" t="n">
        <v>113</v>
      </c>
    </row>
    <row r="670" s="119" customFormat="true" ht="17.1" hidden="false" customHeight="true" outlineLevel="0" collapsed="false">
      <c r="A670" s="122" t="s">
        <v>642</v>
      </c>
      <c r="B670" s="123" t="n">
        <v>16</v>
      </c>
    </row>
    <row r="671" s="119" customFormat="true" ht="17.1" hidden="false" customHeight="true" outlineLevel="0" collapsed="false">
      <c r="A671" s="122" t="s">
        <v>643</v>
      </c>
      <c r="B671" s="123" t="n">
        <v>1170</v>
      </c>
    </row>
    <row r="672" s="119" customFormat="true" ht="17.1" hidden="false" customHeight="true" outlineLevel="0" collapsed="false">
      <c r="A672" s="122" t="s">
        <v>644</v>
      </c>
      <c r="B672" s="123" t="n">
        <v>327</v>
      </c>
    </row>
    <row r="673" s="119" customFormat="true" ht="17.1" hidden="false" customHeight="true" outlineLevel="0" collapsed="false">
      <c r="A673" s="122" t="s">
        <v>645</v>
      </c>
      <c r="B673" s="123" t="n">
        <v>58</v>
      </c>
    </row>
    <row r="674" s="119" customFormat="true" ht="17.1" hidden="false" customHeight="true" outlineLevel="0" collapsed="false">
      <c r="A674" s="122" t="s">
        <v>646</v>
      </c>
      <c r="B674" s="123" t="n">
        <v>21</v>
      </c>
    </row>
    <row r="675" s="119" customFormat="true" ht="17.1" hidden="false" customHeight="true" outlineLevel="0" collapsed="false">
      <c r="A675" s="122" t="s">
        <v>647</v>
      </c>
      <c r="B675" s="123" t="n">
        <v>37</v>
      </c>
    </row>
    <row r="676" s="119" customFormat="true" ht="17.1" hidden="false" customHeight="true" outlineLevel="0" collapsed="false">
      <c r="A676" s="122" t="s">
        <v>648</v>
      </c>
      <c r="B676" s="123" t="n">
        <v>0</v>
      </c>
    </row>
    <row r="677" s="119" customFormat="true" ht="17.1" hidden="false" customHeight="true" outlineLevel="0" collapsed="false">
      <c r="A677" s="122" t="s">
        <v>649</v>
      </c>
      <c r="B677" s="123" t="n">
        <v>0</v>
      </c>
    </row>
    <row r="678" s="119" customFormat="true" ht="17.1" hidden="false" customHeight="true" outlineLevel="0" collapsed="false">
      <c r="A678" s="122" t="s">
        <v>650</v>
      </c>
      <c r="B678" s="123" t="n">
        <v>72</v>
      </c>
    </row>
    <row r="679" s="119" customFormat="true" ht="17.1" hidden="false" customHeight="true" outlineLevel="0" collapsed="false">
      <c r="A679" s="122" t="s">
        <v>162</v>
      </c>
      <c r="B679" s="123" t="n">
        <v>70</v>
      </c>
    </row>
    <row r="680" s="119" customFormat="true" ht="17.1" hidden="false" customHeight="true" outlineLevel="0" collapsed="false">
      <c r="A680" s="122" t="s">
        <v>163</v>
      </c>
      <c r="B680" s="123" t="n">
        <v>0</v>
      </c>
    </row>
    <row r="681" s="119" customFormat="true" ht="17.1" hidden="false" customHeight="true" outlineLevel="0" collapsed="false">
      <c r="A681" s="122" t="s">
        <v>164</v>
      </c>
      <c r="B681" s="123" t="n">
        <v>0</v>
      </c>
    </row>
    <row r="682" s="119" customFormat="true" ht="17.1" hidden="false" customHeight="true" outlineLevel="0" collapsed="false">
      <c r="A682" s="122" t="s">
        <v>651</v>
      </c>
      <c r="B682" s="123" t="n">
        <v>2</v>
      </c>
    </row>
    <row r="683" s="119" customFormat="true" ht="17.1" hidden="false" customHeight="true" outlineLevel="0" collapsed="false">
      <c r="A683" s="122" t="s">
        <v>652</v>
      </c>
      <c r="B683" s="123" t="n">
        <v>6814</v>
      </c>
    </row>
    <row r="684" s="119" customFormat="true" ht="17.1" hidden="false" customHeight="true" outlineLevel="0" collapsed="false">
      <c r="A684" s="122" t="s">
        <v>653</v>
      </c>
      <c r="B684" s="123" t="n">
        <v>1443</v>
      </c>
    </row>
    <row r="685" s="119" customFormat="true" ht="17.1" hidden="false" customHeight="true" outlineLevel="0" collapsed="false">
      <c r="A685" s="122" t="s">
        <v>654</v>
      </c>
      <c r="B685" s="123" t="n">
        <v>5371</v>
      </c>
    </row>
    <row r="686" s="119" customFormat="true" ht="17.1" hidden="false" customHeight="true" outlineLevel="0" collapsed="false">
      <c r="A686" s="122" t="s">
        <v>655</v>
      </c>
      <c r="B686" s="123" t="n">
        <v>513</v>
      </c>
    </row>
    <row r="687" s="119" customFormat="true" ht="17.1" hidden="false" customHeight="true" outlineLevel="0" collapsed="false">
      <c r="A687" s="122" t="s">
        <v>656</v>
      </c>
      <c r="B687" s="123" t="n">
        <v>461</v>
      </c>
    </row>
    <row r="688" s="119" customFormat="true" ht="17.1" hidden="false" customHeight="true" outlineLevel="0" collapsed="false">
      <c r="A688" s="122" t="s">
        <v>657</v>
      </c>
      <c r="B688" s="123" t="n">
        <v>52</v>
      </c>
    </row>
    <row r="689" s="119" customFormat="true" ht="17.1" hidden="false" customHeight="true" outlineLevel="0" collapsed="false">
      <c r="A689" s="122" t="s">
        <v>658</v>
      </c>
      <c r="B689" s="123" t="n">
        <v>843</v>
      </c>
    </row>
    <row r="690" s="119" customFormat="true" ht="17.1" hidden="false" customHeight="true" outlineLevel="0" collapsed="false">
      <c r="A690" s="122" t="s">
        <v>659</v>
      </c>
      <c r="B690" s="123" t="n">
        <v>0</v>
      </c>
    </row>
    <row r="691" s="119" customFormat="true" ht="17.1" hidden="false" customHeight="true" outlineLevel="0" collapsed="false">
      <c r="A691" s="122" t="s">
        <v>660</v>
      </c>
      <c r="B691" s="123" t="n">
        <v>843</v>
      </c>
    </row>
    <row r="692" s="119" customFormat="true" ht="17.1" hidden="false" customHeight="true" outlineLevel="0" collapsed="false">
      <c r="A692" s="122" t="s">
        <v>661</v>
      </c>
      <c r="B692" s="123" t="n">
        <v>0</v>
      </c>
    </row>
    <row r="693" s="119" customFormat="true" ht="17.1" hidden="false" customHeight="true" outlineLevel="0" collapsed="false">
      <c r="A693" s="122" t="s">
        <v>662</v>
      </c>
      <c r="B693" s="123" t="n">
        <v>0</v>
      </c>
    </row>
    <row r="694" s="119" customFormat="true" ht="17.1" hidden="false" customHeight="true" outlineLevel="0" collapsed="false">
      <c r="A694" s="122" t="s">
        <v>663</v>
      </c>
      <c r="B694" s="123" t="n">
        <v>0</v>
      </c>
    </row>
    <row r="695" s="119" customFormat="true" ht="17.1" hidden="false" customHeight="true" outlineLevel="0" collapsed="false">
      <c r="A695" s="122" t="s">
        <v>664</v>
      </c>
      <c r="B695" s="123" t="n">
        <v>0</v>
      </c>
    </row>
    <row r="696" s="119" customFormat="true" ht="17.1" hidden="false" customHeight="true" outlineLevel="0" collapsed="false">
      <c r="A696" s="122" t="s">
        <v>665</v>
      </c>
      <c r="B696" s="123" t="n">
        <v>0</v>
      </c>
    </row>
    <row r="697" s="119" customFormat="true" ht="17.1" hidden="false" customHeight="true" outlineLevel="0" collapsed="false">
      <c r="A697" s="122" t="s">
        <v>666</v>
      </c>
      <c r="B697" s="123" t="n">
        <v>0</v>
      </c>
    </row>
    <row r="698" s="119" customFormat="true" ht="17.1" hidden="false" customHeight="true" outlineLevel="0" collapsed="false">
      <c r="A698" s="122" t="s">
        <v>667</v>
      </c>
      <c r="B698" s="123" t="n">
        <v>19617</v>
      </c>
    </row>
    <row r="699" s="119" customFormat="true" ht="17.1" hidden="false" customHeight="true" outlineLevel="0" collapsed="false">
      <c r="A699" s="122" t="s">
        <v>668</v>
      </c>
      <c r="B699" s="123" t="n">
        <v>5548</v>
      </c>
    </row>
    <row r="700" s="119" customFormat="true" ht="17.1" hidden="false" customHeight="true" outlineLevel="0" collapsed="false">
      <c r="A700" s="122" t="s">
        <v>669</v>
      </c>
      <c r="B700" s="123" t="n">
        <v>12551</v>
      </c>
    </row>
    <row r="701" s="119" customFormat="true" ht="17.1" hidden="false" customHeight="true" outlineLevel="0" collapsed="false">
      <c r="A701" s="122" t="s">
        <v>670</v>
      </c>
      <c r="B701" s="123" t="n">
        <v>1518</v>
      </c>
    </row>
    <row r="702" s="119" customFormat="true" ht="17.1" hidden="false" customHeight="true" outlineLevel="0" collapsed="false">
      <c r="A702" s="122" t="s">
        <v>671</v>
      </c>
      <c r="B702" s="123" t="n">
        <v>0</v>
      </c>
    </row>
    <row r="703" s="119" customFormat="true" ht="17.1" hidden="false" customHeight="true" outlineLevel="0" collapsed="false">
      <c r="A703" s="122" t="s">
        <v>672</v>
      </c>
      <c r="B703" s="123" t="n">
        <v>0</v>
      </c>
    </row>
    <row r="704" s="119" customFormat="true" ht="17.1" hidden="false" customHeight="true" outlineLevel="0" collapsed="false">
      <c r="A704" s="122" t="s">
        <v>673</v>
      </c>
      <c r="B704" s="123" t="n">
        <v>0</v>
      </c>
    </row>
    <row r="705" s="119" customFormat="true" ht="17.1" hidden="false" customHeight="true" outlineLevel="0" collapsed="false">
      <c r="A705" s="122" t="s">
        <v>674</v>
      </c>
      <c r="B705" s="123" t="n">
        <v>0</v>
      </c>
    </row>
    <row r="706" s="119" customFormat="true" ht="17.1" hidden="false" customHeight="true" outlineLevel="0" collapsed="false">
      <c r="A706" s="122" t="s">
        <v>675</v>
      </c>
      <c r="B706" s="123" t="n">
        <v>0</v>
      </c>
    </row>
    <row r="707" s="119" customFormat="true" ht="17.1" hidden="false" customHeight="true" outlineLevel="0" collapsed="false">
      <c r="A707" s="122" t="s">
        <v>676</v>
      </c>
      <c r="B707" s="123" t="n">
        <v>4185</v>
      </c>
    </row>
    <row r="708" s="119" customFormat="true" ht="17.1" hidden="false" customHeight="true" outlineLevel="0" collapsed="false">
      <c r="A708" s="122" t="s">
        <v>677</v>
      </c>
      <c r="B708" s="123" t="n">
        <v>4185</v>
      </c>
    </row>
    <row r="709" s="119" customFormat="true" ht="17.1" hidden="false" customHeight="true" outlineLevel="0" collapsed="false">
      <c r="A709" s="122" t="s">
        <v>678</v>
      </c>
      <c r="B709" s="123" t="n">
        <v>31949</v>
      </c>
    </row>
    <row r="710" s="119" customFormat="true" ht="17.1" hidden="false" customHeight="true" outlineLevel="0" collapsed="false">
      <c r="A710" s="122" t="s">
        <v>679</v>
      </c>
      <c r="B710" s="123" t="n">
        <v>1621</v>
      </c>
    </row>
    <row r="711" s="119" customFormat="true" ht="17.1" hidden="false" customHeight="true" outlineLevel="0" collapsed="false">
      <c r="A711" s="122" t="s">
        <v>162</v>
      </c>
      <c r="B711" s="123" t="n">
        <v>1067</v>
      </c>
    </row>
    <row r="712" s="119" customFormat="true" ht="17.1" hidden="false" customHeight="true" outlineLevel="0" collapsed="false">
      <c r="A712" s="122" t="s">
        <v>163</v>
      </c>
      <c r="B712" s="123" t="n">
        <v>321</v>
      </c>
    </row>
    <row r="713" s="119" customFormat="true" ht="17.1" hidden="false" customHeight="true" outlineLevel="0" collapsed="false">
      <c r="A713" s="122" t="s">
        <v>164</v>
      </c>
      <c r="B713" s="123" t="n">
        <v>0</v>
      </c>
    </row>
    <row r="714" s="119" customFormat="true" ht="17.1" hidden="false" customHeight="true" outlineLevel="0" collapsed="false">
      <c r="A714" s="122" t="s">
        <v>680</v>
      </c>
      <c r="B714" s="123" t="n">
        <v>233</v>
      </c>
    </row>
    <row r="715" s="119" customFormat="true" ht="17.1" hidden="false" customHeight="true" outlineLevel="0" collapsed="false">
      <c r="A715" s="122" t="s">
        <v>681</v>
      </c>
      <c r="B715" s="123" t="n">
        <v>5030</v>
      </c>
    </row>
    <row r="716" s="119" customFormat="true" ht="17.1" hidden="false" customHeight="true" outlineLevel="0" collapsed="false">
      <c r="A716" s="122" t="s">
        <v>682</v>
      </c>
      <c r="B716" s="123" t="n">
        <v>0</v>
      </c>
    </row>
    <row r="717" s="119" customFormat="true" ht="17.1" hidden="false" customHeight="true" outlineLevel="0" collapsed="false">
      <c r="A717" s="122" t="s">
        <v>683</v>
      </c>
      <c r="B717" s="123" t="n">
        <v>4270</v>
      </c>
    </row>
    <row r="718" s="119" customFormat="true" ht="17.1" hidden="false" customHeight="true" outlineLevel="0" collapsed="false">
      <c r="A718" s="122" t="s">
        <v>684</v>
      </c>
      <c r="B718" s="123" t="n">
        <v>0</v>
      </c>
    </row>
    <row r="719" s="119" customFormat="true" ht="17.1" hidden="false" customHeight="true" outlineLevel="0" collapsed="false">
      <c r="A719" s="122" t="s">
        <v>685</v>
      </c>
      <c r="B719" s="123" t="n">
        <v>0</v>
      </c>
    </row>
    <row r="720" s="119" customFormat="true" ht="17.1" hidden="false" customHeight="true" outlineLevel="0" collapsed="false">
      <c r="A720" s="122" t="s">
        <v>686</v>
      </c>
      <c r="B720" s="123" t="n">
        <v>0</v>
      </c>
    </row>
    <row r="721" s="119" customFormat="true" ht="17.1" hidden="false" customHeight="true" outlineLevel="0" collapsed="false">
      <c r="A721" s="122" t="s">
        <v>687</v>
      </c>
      <c r="B721" s="123" t="n">
        <v>0</v>
      </c>
    </row>
    <row r="722" s="119" customFormat="true" ht="17.1" hidden="false" customHeight="true" outlineLevel="0" collapsed="false">
      <c r="A722" s="122" t="s">
        <v>688</v>
      </c>
      <c r="B722" s="123" t="n">
        <v>0</v>
      </c>
    </row>
    <row r="723" s="119" customFormat="true" ht="17.1" hidden="false" customHeight="true" outlineLevel="0" collapsed="false">
      <c r="A723" s="122" t="s">
        <v>689</v>
      </c>
      <c r="B723" s="123" t="n">
        <v>0</v>
      </c>
    </row>
    <row r="724" s="119" customFormat="true" ht="17.1" hidden="false" customHeight="true" outlineLevel="0" collapsed="false">
      <c r="A724" s="122" t="s">
        <v>690</v>
      </c>
      <c r="B724" s="123" t="n">
        <v>0</v>
      </c>
    </row>
    <row r="725" s="119" customFormat="true" ht="17.1" hidden="false" customHeight="true" outlineLevel="0" collapsed="false">
      <c r="A725" s="122" t="s">
        <v>691</v>
      </c>
      <c r="B725" s="123" t="n">
        <v>0</v>
      </c>
    </row>
    <row r="726" s="119" customFormat="true" ht="17.1" hidden="false" customHeight="true" outlineLevel="0" collapsed="false">
      <c r="A726" s="122" t="s">
        <v>692</v>
      </c>
      <c r="B726" s="123" t="n">
        <v>0</v>
      </c>
    </row>
    <row r="727" s="119" customFormat="true" ht="17.1" hidden="false" customHeight="true" outlineLevel="0" collapsed="false">
      <c r="A727" s="122" t="s">
        <v>693</v>
      </c>
      <c r="B727" s="123" t="n">
        <v>760</v>
      </c>
    </row>
    <row r="728" s="119" customFormat="true" ht="17.1" hidden="false" customHeight="true" outlineLevel="0" collapsed="false">
      <c r="A728" s="122" t="s">
        <v>694</v>
      </c>
      <c r="B728" s="123" t="n">
        <v>5137</v>
      </c>
    </row>
    <row r="729" s="119" customFormat="true" ht="17.1" hidden="false" customHeight="true" outlineLevel="0" collapsed="false">
      <c r="A729" s="122" t="s">
        <v>695</v>
      </c>
      <c r="B729" s="123" t="n">
        <v>0</v>
      </c>
    </row>
    <row r="730" s="119" customFormat="true" ht="17.1" hidden="false" customHeight="true" outlineLevel="0" collapsed="false">
      <c r="A730" s="122" t="s">
        <v>696</v>
      </c>
      <c r="B730" s="123" t="n">
        <v>2403</v>
      </c>
    </row>
    <row r="731" s="119" customFormat="true" ht="17.1" hidden="false" customHeight="true" outlineLevel="0" collapsed="false">
      <c r="A731" s="122" t="s">
        <v>697</v>
      </c>
      <c r="B731" s="123" t="n">
        <v>2734</v>
      </c>
    </row>
    <row r="732" s="119" customFormat="true" ht="17.1" hidden="false" customHeight="true" outlineLevel="0" collapsed="false">
      <c r="A732" s="122" t="s">
        <v>698</v>
      </c>
      <c r="B732" s="123" t="n">
        <v>6479</v>
      </c>
    </row>
    <row r="733" s="119" customFormat="true" ht="17.1" hidden="false" customHeight="true" outlineLevel="0" collapsed="false">
      <c r="A733" s="122" t="s">
        <v>699</v>
      </c>
      <c r="B733" s="123" t="n">
        <v>1268</v>
      </c>
    </row>
    <row r="734" s="119" customFormat="true" ht="17.1" hidden="false" customHeight="true" outlineLevel="0" collapsed="false">
      <c r="A734" s="122" t="s">
        <v>700</v>
      </c>
      <c r="B734" s="123" t="n">
        <v>14</v>
      </c>
    </row>
    <row r="735" s="119" customFormat="true" ht="17.1" hidden="false" customHeight="true" outlineLevel="0" collapsed="false">
      <c r="A735" s="122" t="s">
        <v>701</v>
      </c>
      <c r="B735" s="123" t="n">
        <v>1020</v>
      </c>
    </row>
    <row r="736" s="119" customFormat="true" ht="17.1" hidden="false" customHeight="true" outlineLevel="0" collapsed="false">
      <c r="A736" s="122" t="s">
        <v>702</v>
      </c>
      <c r="B736" s="123" t="n">
        <v>338</v>
      </c>
    </row>
    <row r="737" s="119" customFormat="true" ht="17.1" hidden="false" customHeight="true" outlineLevel="0" collapsed="false">
      <c r="A737" s="122" t="s">
        <v>703</v>
      </c>
      <c r="B737" s="123" t="n">
        <v>0</v>
      </c>
    </row>
    <row r="738" s="119" customFormat="true" ht="17.1" hidden="false" customHeight="true" outlineLevel="0" collapsed="false">
      <c r="A738" s="122" t="s">
        <v>704</v>
      </c>
      <c r="B738" s="123" t="n">
        <v>0</v>
      </c>
    </row>
    <row r="739" s="119" customFormat="true" ht="17.1" hidden="false" customHeight="true" outlineLevel="0" collapsed="false">
      <c r="A739" s="122" t="s">
        <v>705</v>
      </c>
      <c r="B739" s="123" t="n">
        <v>0</v>
      </c>
    </row>
    <row r="740" s="119" customFormat="true" ht="17.1" hidden="false" customHeight="true" outlineLevel="0" collapsed="false">
      <c r="A740" s="122" t="s">
        <v>706</v>
      </c>
      <c r="B740" s="123" t="n">
        <v>3190</v>
      </c>
    </row>
    <row r="741" s="119" customFormat="true" ht="17.1" hidden="false" customHeight="true" outlineLevel="0" collapsed="false">
      <c r="A741" s="122" t="s">
        <v>707</v>
      </c>
      <c r="B741" s="123" t="n">
        <v>581</v>
      </c>
    </row>
    <row r="742" s="119" customFormat="true" ht="17.1" hidden="false" customHeight="true" outlineLevel="0" collapsed="false">
      <c r="A742" s="122" t="s">
        <v>708</v>
      </c>
      <c r="B742" s="123" t="n">
        <v>0</v>
      </c>
    </row>
    <row r="743" s="119" customFormat="true" ht="17.1" hidden="false" customHeight="true" outlineLevel="0" collapsed="false">
      <c r="A743" s="122" t="s">
        <v>709</v>
      </c>
      <c r="B743" s="123" t="n">
        <v>68</v>
      </c>
    </row>
    <row r="744" s="119" customFormat="true" ht="17.1" hidden="false" customHeight="true" outlineLevel="0" collapsed="false">
      <c r="A744" s="122" t="s">
        <v>710</v>
      </c>
      <c r="B744" s="123" t="n">
        <v>16</v>
      </c>
    </row>
    <row r="745" s="119" customFormat="true" ht="17.1" hidden="false" customHeight="true" outlineLevel="0" collapsed="false">
      <c r="A745" s="122" t="s">
        <v>711</v>
      </c>
      <c r="B745" s="123" t="n">
        <v>16</v>
      </c>
    </row>
    <row r="746" s="119" customFormat="true" ht="17.1" hidden="false" customHeight="true" outlineLevel="0" collapsed="false">
      <c r="A746" s="122" t="s">
        <v>712</v>
      </c>
      <c r="B746" s="123" t="n">
        <v>0</v>
      </c>
    </row>
    <row r="747" s="119" customFormat="true" ht="17.1" hidden="false" customHeight="true" outlineLevel="0" collapsed="false">
      <c r="A747" s="122" t="s">
        <v>713</v>
      </c>
      <c r="B747" s="123" t="n">
        <v>1085</v>
      </c>
    </row>
    <row r="748" s="119" customFormat="true" ht="17.1" hidden="false" customHeight="true" outlineLevel="0" collapsed="false">
      <c r="A748" s="122" t="s">
        <v>714</v>
      </c>
      <c r="B748" s="123" t="n">
        <v>0</v>
      </c>
    </row>
    <row r="749" s="119" customFormat="true" ht="17.1" hidden="false" customHeight="true" outlineLevel="0" collapsed="false">
      <c r="A749" s="122" t="s">
        <v>715</v>
      </c>
      <c r="B749" s="123" t="n">
        <v>605</v>
      </c>
    </row>
    <row r="750" s="119" customFormat="true" ht="17.1" hidden="false" customHeight="true" outlineLevel="0" collapsed="false">
      <c r="A750" s="122" t="s">
        <v>716</v>
      </c>
      <c r="B750" s="123" t="n">
        <v>480</v>
      </c>
    </row>
    <row r="751" s="119" customFormat="true" ht="17.1" hidden="false" customHeight="true" outlineLevel="0" collapsed="false">
      <c r="A751" s="122" t="s">
        <v>717</v>
      </c>
      <c r="B751" s="123" t="n">
        <v>1144</v>
      </c>
    </row>
    <row r="752" s="119" customFormat="true" ht="17.1" hidden="false" customHeight="true" outlineLevel="0" collapsed="false">
      <c r="A752" s="122" t="s">
        <v>162</v>
      </c>
      <c r="B752" s="123" t="n">
        <v>623</v>
      </c>
    </row>
    <row r="753" s="119" customFormat="true" ht="17.1" hidden="false" customHeight="true" outlineLevel="0" collapsed="false">
      <c r="A753" s="122" t="s">
        <v>163</v>
      </c>
      <c r="B753" s="123" t="n">
        <v>348</v>
      </c>
    </row>
    <row r="754" s="119" customFormat="true" ht="17.1" hidden="false" customHeight="true" outlineLevel="0" collapsed="false">
      <c r="A754" s="122" t="s">
        <v>164</v>
      </c>
      <c r="B754" s="123" t="n">
        <v>0</v>
      </c>
    </row>
    <row r="755" s="119" customFormat="true" ht="17.1" hidden="false" customHeight="true" outlineLevel="0" collapsed="false">
      <c r="A755" s="122" t="s">
        <v>718</v>
      </c>
      <c r="B755" s="123" t="n">
        <v>12</v>
      </c>
    </row>
    <row r="756" s="119" customFormat="true" ht="17.1" hidden="false" customHeight="true" outlineLevel="0" collapsed="false">
      <c r="A756" s="122" t="s">
        <v>719</v>
      </c>
      <c r="B756" s="123" t="n">
        <v>0</v>
      </c>
    </row>
    <row r="757" s="119" customFormat="true" ht="17.1" hidden="false" customHeight="true" outlineLevel="0" collapsed="false">
      <c r="A757" s="122" t="s">
        <v>720</v>
      </c>
      <c r="B757" s="123" t="n">
        <v>0</v>
      </c>
    </row>
    <row r="758" s="119" customFormat="true" ht="17.1" hidden="false" customHeight="true" outlineLevel="0" collapsed="false">
      <c r="A758" s="122" t="s">
        <v>721</v>
      </c>
      <c r="B758" s="123" t="n">
        <v>63</v>
      </c>
    </row>
    <row r="759" s="119" customFormat="true" ht="17.1" hidden="false" customHeight="true" outlineLevel="0" collapsed="false">
      <c r="A759" s="122" t="s">
        <v>171</v>
      </c>
      <c r="B759" s="123" t="n">
        <v>0</v>
      </c>
    </row>
    <row r="760" s="119" customFormat="true" ht="17.1" hidden="false" customHeight="true" outlineLevel="0" collapsed="false">
      <c r="A760" s="122" t="s">
        <v>722</v>
      </c>
      <c r="B760" s="123" t="n">
        <v>98</v>
      </c>
    </row>
    <row r="761" s="119" customFormat="true" ht="17.1" hidden="false" customHeight="true" outlineLevel="0" collapsed="false">
      <c r="A761" s="122" t="s">
        <v>723</v>
      </c>
      <c r="B761" s="123" t="n">
        <v>543</v>
      </c>
    </row>
    <row r="762" s="119" customFormat="true" ht="17.1" hidden="false" customHeight="true" outlineLevel="0" collapsed="false">
      <c r="A762" s="122" t="s">
        <v>724</v>
      </c>
      <c r="B762" s="123" t="n">
        <v>543</v>
      </c>
    </row>
    <row r="763" s="119" customFormat="true" ht="17.1" hidden="false" customHeight="true" outlineLevel="0" collapsed="false">
      <c r="A763" s="122" t="s">
        <v>725</v>
      </c>
      <c r="B763" s="123" t="n">
        <v>0</v>
      </c>
    </row>
    <row r="764" s="119" customFormat="true" ht="17.1" hidden="false" customHeight="true" outlineLevel="0" collapsed="false">
      <c r="A764" s="122" t="s">
        <v>726</v>
      </c>
      <c r="B764" s="123" t="n">
        <v>0</v>
      </c>
    </row>
    <row r="765" s="119" customFormat="true" ht="17.1" hidden="false" customHeight="true" outlineLevel="0" collapsed="false">
      <c r="A765" s="122" t="s">
        <v>727</v>
      </c>
      <c r="B765" s="123" t="n">
        <v>0</v>
      </c>
    </row>
    <row r="766" s="119" customFormat="true" ht="17.1" hidden="false" customHeight="true" outlineLevel="0" collapsed="false">
      <c r="A766" s="122" t="s">
        <v>728</v>
      </c>
      <c r="B766" s="123" t="n">
        <v>9746</v>
      </c>
    </row>
    <row r="767" s="119" customFormat="true" ht="17.1" hidden="false" customHeight="true" outlineLevel="0" collapsed="false">
      <c r="A767" s="122" t="s">
        <v>729</v>
      </c>
      <c r="B767" s="123" t="n">
        <v>0</v>
      </c>
    </row>
    <row r="768" s="119" customFormat="true" ht="17.1" hidden="false" customHeight="true" outlineLevel="0" collapsed="false">
      <c r="A768" s="122" t="s">
        <v>730</v>
      </c>
      <c r="B768" s="123" t="n">
        <v>9125</v>
      </c>
    </row>
    <row r="769" s="119" customFormat="true" ht="17.1" hidden="false" customHeight="true" outlineLevel="0" collapsed="false">
      <c r="A769" s="122" t="s">
        <v>731</v>
      </c>
      <c r="B769" s="123" t="n">
        <v>0</v>
      </c>
    </row>
    <row r="770" s="119" customFormat="true" ht="17.1" hidden="false" customHeight="true" outlineLevel="0" collapsed="false">
      <c r="A770" s="122" t="s">
        <v>732</v>
      </c>
      <c r="B770" s="123" t="n">
        <v>0</v>
      </c>
    </row>
    <row r="771" s="119" customFormat="true" ht="17.1" hidden="false" customHeight="true" outlineLevel="0" collapsed="false">
      <c r="A771" s="122" t="s">
        <v>733</v>
      </c>
      <c r="B771" s="123" t="n">
        <v>621</v>
      </c>
    </row>
    <row r="772" s="119" customFormat="true" ht="17.1" hidden="false" customHeight="true" outlineLevel="0" collapsed="false">
      <c r="A772" s="122" t="s">
        <v>734</v>
      </c>
      <c r="B772" s="123" t="n">
        <v>938</v>
      </c>
    </row>
    <row r="773" s="119" customFormat="true" ht="17.1" hidden="false" customHeight="true" outlineLevel="0" collapsed="false">
      <c r="A773" s="122" t="s">
        <v>735</v>
      </c>
      <c r="B773" s="123" t="n">
        <v>938</v>
      </c>
    </row>
    <row r="774" s="119" customFormat="true" ht="17.1" hidden="false" customHeight="true" outlineLevel="0" collapsed="false">
      <c r="A774" s="122" t="s">
        <v>736</v>
      </c>
      <c r="B774" s="123" t="n">
        <v>0</v>
      </c>
    </row>
    <row r="775" s="119" customFormat="true" ht="17.1" hidden="false" customHeight="true" outlineLevel="0" collapsed="false">
      <c r="A775" s="122" t="s">
        <v>737</v>
      </c>
      <c r="B775" s="123" t="n">
        <v>0</v>
      </c>
    </row>
    <row r="776" s="119" customFormat="true" ht="17.1" hidden="false" customHeight="true" outlineLevel="0" collapsed="false">
      <c r="A776" s="122" t="s">
        <v>738</v>
      </c>
      <c r="B776" s="123" t="n">
        <v>210</v>
      </c>
    </row>
    <row r="777" s="119" customFormat="true" ht="17.1" hidden="false" customHeight="true" outlineLevel="0" collapsed="false">
      <c r="A777" s="122" t="s">
        <v>739</v>
      </c>
      <c r="B777" s="123" t="n">
        <v>210</v>
      </c>
    </row>
    <row r="778" s="119" customFormat="true" ht="17.1" hidden="false" customHeight="true" outlineLevel="0" collapsed="false">
      <c r="A778" s="122" t="s">
        <v>740</v>
      </c>
      <c r="B778" s="123" t="n">
        <v>0</v>
      </c>
    </row>
    <row r="779" s="119" customFormat="true" ht="17.1" hidden="false" customHeight="true" outlineLevel="0" collapsed="false">
      <c r="A779" s="122" t="s">
        <v>741</v>
      </c>
      <c r="B779" s="123" t="n">
        <v>0</v>
      </c>
    </row>
    <row r="780" s="119" customFormat="true" ht="17.1" hidden="false" customHeight="true" outlineLevel="0" collapsed="false">
      <c r="A780" s="122" t="s">
        <v>742</v>
      </c>
      <c r="B780" s="123" t="n">
        <v>0</v>
      </c>
    </row>
    <row r="781" s="119" customFormat="true" ht="17.1" hidden="false" customHeight="true" outlineLevel="0" collapsed="false">
      <c r="A781" s="122" t="s">
        <v>743</v>
      </c>
      <c r="B781" s="123" t="n">
        <v>5500</v>
      </c>
    </row>
    <row r="782" s="119" customFormat="true" ht="17.1" hidden="false" customHeight="true" outlineLevel="0" collapsed="false">
      <c r="A782" s="122" t="s">
        <v>744</v>
      </c>
      <c r="B782" s="123" t="n">
        <v>1029</v>
      </c>
    </row>
    <row r="783" s="119" customFormat="true" ht="17.1" hidden="false" customHeight="true" outlineLevel="0" collapsed="false">
      <c r="A783" s="122" t="s">
        <v>162</v>
      </c>
      <c r="B783" s="123" t="n">
        <v>969</v>
      </c>
    </row>
    <row r="784" s="119" customFormat="true" ht="17.1" hidden="false" customHeight="true" outlineLevel="0" collapsed="false">
      <c r="A784" s="122" t="s">
        <v>163</v>
      </c>
      <c r="B784" s="123" t="n">
        <v>10</v>
      </c>
    </row>
    <row r="785" s="119" customFormat="true" ht="17.1" hidden="false" customHeight="true" outlineLevel="0" collapsed="false">
      <c r="A785" s="122" t="s">
        <v>164</v>
      </c>
      <c r="B785" s="123" t="n">
        <v>10</v>
      </c>
    </row>
    <row r="786" s="119" customFormat="true" ht="17.1" hidden="false" customHeight="true" outlineLevel="0" collapsed="false">
      <c r="A786" s="122" t="s">
        <v>745</v>
      </c>
      <c r="B786" s="123" t="n">
        <v>0</v>
      </c>
    </row>
    <row r="787" s="119" customFormat="true" ht="17.1" hidden="false" customHeight="true" outlineLevel="0" collapsed="false">
      <c r="A787" s="122" t="s">
        <v>746</v>
      </c>
      <c r="B787" s="123" t="n">
        <v>0</v>
      </c>
    </row>
    <row r="788" s="119" customFormat="true" ht="17.1" hidden="false" customHeight="true" outlineLevel="0" collapsed="false">
      <c r="A788" s="122" t="s">
        <v>747</v>
      </c>
      <c r="B788" s="123" t="n">
        <v>0</v>
      </c>
    </row>
    <row r="789" s="119" customFormat="true" ht="17.1" hidden="false" customHeight="true" outlineLevel="0" collapsed="false">
      <c r="A789" s="122" t="s">
        <v>748</v>
      </c>
      <c r="B789" s="123" t="n">
        <v>0</v>
      </c>
    </row>
    <row r="790" s="119" customFormat="true" ht="17.1" hidden="false" customHeight="true" outlineLevel="0" collapsed="false">
      <c r="A790" s="122" t="s">
        <v>749</v>
      </c>
      <c r="B790" s="123" t="n">
        <v>40</v>
      </c>
    </row>
    <row r="791" s="119" customFormat="true" ht="17.1" hidden="false" customHeight="true" outlineLevel="0" collapsed="false">
      <c r="A791" s="122" t="s">
        <v>750</v>
      </c>
      <c r="B791" s="123" t="n">
        <v>108</v>
      </c>
    </row>
    <row r="792" s="119" customFormat="true" ht="17.1" hidden="false" customHeight="true" outlineLevel="0" collapsed="false">
      <c r="A792" s="122" t="s">
        <v>751</v>
      </c>
      <c r="B792" s="123" t="n">
        <v>0</v>
      </c>
    </row>
    <row r="793" s="119" customFormat="true" ht="17.1" hidden="false" customHeight="true" outlineLevel="0" collapsed="false">
      <c r="A793" s="122" t="s">
        <v>752</v>
      </c>
      <c r="B793" s="123" t="n">
        <v>0</v>
      </c>
    </row>
    <row r="794" s="119" customFormat="true" ht="17.1" hidden="false" customHeight="true" outlineLevel="0" collapsed="false">
      <c r="A794" s="122" t="s">
        <v>753</v>
      </c>
      <c r="B794" s="123" t="n">
        <v>108</v>
      </c>
    </row>
    <row r="795" s="119" customFormat="true" ht="17.1" hidden="false" customHeight="true" outlineLevel="0" collapsed="false">
      <c r="A795" s="122" t="s">
        <v>754</v>
      </c>
      <c r="B795" s="123" t="n">
        <v>1971</v>
      </c>
    </row>
    <row r="796" s="119" customFormat="true" ht="17.1" hidden="false" customHeight="true" outlineLevel="0" collapsed="false">
      <c r="A796" s="122" t="s">
        <v>755</v>
      </c>
      <c r="B796" s="123" t="n">
        <v>1664</v>
      </c>
    </row>
    <row r="797" s="119" customFormat="true" ht="17.1" hidden="false" customHeight="true" outlineLevel="0" collapsed="false">
      <c r="A797" s="122" t="s">
        <v>756</v>
      </c>
      <c r="B797" s="123" t="n">
        <v>3</v>
      </c>
    </row>
    <row r="798" s="119" customFormat="true" ht="17.1" hidden="false" customHeight="true" outlineLevel="0" collapsed="false">
      <c r="A798" s="122" t="s">
        <v>757</v>
      </c>
      <c r="B798" s="123" t="n">
        <v>0</v>
      </c>
    </row>
    <row r="799" s="119" customFormat="true" ht="17.1" hidden="false" customHeight="true" outlineLevel="0" collapsed="false">
      <c r="A799" s="122" t="s">
        <v>758</v>
      </c>
      <c r="B799" s="123" t="n">
        <v>0</v>
      </c>
    </row>
    <row r="800" s="119" customFormat="true" ht="17.1" hidden="false" customHeight="true" outlineLevel="0" collapsed="false">
      <c r="A800" s="122" t="s">
        <v>759</v>
      </c>
      <c r="B800" s="123" t="n">
        <v>0</v>
      </c>
    </row>
    <row r="801" s="119" customFormat="true" ht="17.1" hidden="false" customHeight="true" outlineLevel="0" collapsed="false">
      <c r="A801" s="122" t="s">
        <v>760</v>
      </c>
      <c r="B801" s="123" t="n">
        <v>0</v>
      </c>
    </row>
    <row r="802" s="119" customFormat="true" ht="17.1" hidden="false" customHeight="true" outlineLevel="0" collapsed="false">
      <c r="A802" s="122" t="s">
        <v>761</v>
      </c>
      <c r="B802" s="123" t="n">
        <v>304</v>
      </c>
    </row>
    <row r="803" s="119" customFormat="true" ht="17.1" hidden="false" customHeight="true" outlineLevel="0" collapsed="false">
      <c r="A803" s="122" t="s">
        <v>762</v>
      </c>
      <c r="B803" s="123" t="n">
        <v>660</v>
      </c>
    </row>
    <row r="804" s="119" customFormat="true" ht="17.1" hidden="false" customHeight="true" outlineLevel="0" collapsed="false">
      <c r="A804" s="122" t="s">
        <v>763</v>
      </c>
      <c r="B804" s="123" t="n">
        <v>420</v>
      </c>
    </row>
    <row r="805" s="119" customFormat="true" ht="17.1" hidden="false" customHeight="true" outlineLevel="0" collapsed="false">
      <c r="A805" s="122" t="s">
        <v>764</v>
      </c>
      <c r="B805" s="123" t="n">
        <v>0</v>
      </c>
    </row>
    <row r="806" s="119" customFormat="true" ht="17.1" hidden="false" customHeight="true" outlineLevel="0" collapsed="false">
      <c r="A806" s="122" t="s">
        <v>765</v>
      </c>
      <c r="B806" s="123" t="n">
        <v>240</v>
      </c>
    </row>
    <row r="807" s="119" customFormat="true" ht="17.1" hidden="false" customHeight="true" outlineLevel="0" collapsed="false">
      <c r="A807" s="122" t="s">
        <v>766</v>
      </c>
      <c r="B807" s="123" t="n">
        <v>0</v>
      </c>
    </row>
    <row r="808" s="119" customFormat="true" ht="17.1" hidden="false" customHeight="true" outlineLevel="0" collapsed="false">
      <c r="A808" s="122" t="s">
        <v>767</v>
      </c>
      <c r="B808" s="123" t="n">
        <v>0</v>
      </c>
    </row>
    <row r="809" s="119" customFormat="true" ht="17.1" hidden="false" customHeight="true" outlineLevel="0" collapsed="false">
      <c r="A809" s="122" t="s">
        <v>768</v>
      </c>
      <c r="B809" s="123" t="n">
        <v>0</v>
      </c>
    </row>
    <row r="810" s="119" customFormat="true" ht="17.1" hidden="false" customHeight="true" outlineLevel="0" collapsed="false">
      <c r="A810" s="122" t="s">
        <v>769</v>
      </c>
      <c r="B810" s="123" t="n">
        <v>0</v>
      </c>
    </row>
    <row r="811" s="119" customFormat="true" ht="17.1" hidden="false" customHeight="true" outlineLevel="0" collapsed="false">
      <c r="A811" s="122" t="s">
        <v>770</v>
      </c>
      <c r="B811" s="123" t="n">
        <v>0</v>
      </c>
    </row>
    <row r="812" s="119" customFormat="true" ht="17.1" hidden="false" customHeight="true" outlineLevel="0" collapsed="false">
      <c r="A812" s="122" t="s">
        <v>771</v>
      </c>
      <c r="B812" s="123" t="n">
        <v>0</v>
      </c>
    </row>
    <row r="813" s="119" customFormat="true" ht="17.1" hidden="false" customHeight="true" outlineLevel="0" collapsed="false">
      <c r="A813" s="122" t="s">
        <v>772</v>
      </c>
      <c r="B813" s="123" t="n">
        <v>0</v>
      </c>
    </row>
    <row r="814" s="119" customFormat="true" ht="17.1" hidden="false" customHeight="true" outlineLevel="0" collapsed="false">
      <c r="A814" s="122" t="s">
        <v>773</v>
      </c>
      <c r="B814" s="123" t="n">
        <v>0</v>
      </c>
    </row>
    <row r="815" s="119" customFormat="true" ht="17.1" hidden="false" customHeight="true" outlineLevel="0" collapsed="false">
      <c r="A815" s="122" t="s">
        <v>774</v>
      </c>
      <c r="B815" s="123" t="n">
        <v>0</v>
      </c>
    </row>
    <row r="816" s="119" customFormat="true" ht="17.1" hidden="false" customHeight="true" outlineLevel="0" collapsed="false">
      <c r="A816" s="122" t="s">
        <v>775</v>
      </c>
      <c r="B816" s="123" t="n">
        <v>0</v>
      </c>
    </row>
    <row r="817" s="119" customFormat="true" ht="17.1" hidden="false" customHeight="true" outlineLevel="0" collapsed="false">
      <c r="A817" s="122" t="s">
        <v>776</v>
      </c>
      <c r="B817" s="123" t="n">
        <v>0</v>
      </c>
    </row>
    <row r="818" s="119" customFormat="true" ht="17.1" hidden="false" customHeight="true" outlineLevel="0" collapsed="false">
      <c r="A818" s="122" t="s">
        <v>777</v>
      </c>
      <c r="B818" s="123" t="n">
        <v>0</v>
      </c>
    </row>
    <row r="819" s="119" customFormat="true" ht="17.1" hidden="false" customHeight="true" outlineLevel="0" collapsed="false">
      <c r="A819" s="122" t="s">
        <v>778</v>
      </c>
      <c r="B819" s="123" t="n">
        <v>0</v>
      </c>
    </row>
    <row r="820" s="119" customFormat="true" ht="17.1" hidden="false" customHeight="true" outlineLevel="0" collapsed="false">
      <c r="A820" s="122" t="s">
        <v>779</v>
      </c>
      <c r="B820" s="123" t="n">
        <v>0</v>
      </c>
    </row>
    <row r="821" s="119" customFormat="true" ht="17.1" hidden="false" customHeight="true" outlineLevel="0" collapsed="false">
      <c r="A821" s="122" t="s">
        <v>780</v>
      </c>
      <c r="B821" s="123" t="n">
        <v>0</v>
      </c>
    </row>
    <row r="822" s="119" customFormat="true" ht="17.1" hidden="false" customHeight="true" outlineLevel="0" collapsed="false">
      <c r="A822" s="122" t="s">
        <v>781</v>
      </c>
      <c r="B822" s="123" t="n">
        <v>0</v>
      </c>
    </row>
    <row r="823" s="119" customFormat="true" ht="17.1" hidden="false" customHeight="true" outlineLevel="0" collapsed="false">
      <c r="A823" s="122" t="s">
        <v>782</v>
      </c>
      <c r="B823" s="123" t="n">
        <v>0</v>
      </c>
    </row>
    <row r="824" s="119" customFormat="true" ht="17.1" hidden="false" customHeight="true" outlineLevel="0" collapsed="false">
      <c r="A824" s="122" t="s">
        <v>783</v>
      </c>
      <c r="B824" s="123" t="n">
        <v>0</v>
      </c>
    </row>
    <row r="825" s="119" customFormat="true" ht="17.1" hidden="false" customHeight="true" outlineLevel="0" collapsed="false">
      <c r="A825" s="122" t="s">
        <v>784</v>
      </c>
      <c r="B825" s="123" t="n">
        <v>0</v>
      </c>
    </row>
    <row r="826" s="119" customFormat="true" ht="17.1" hidden="false" customHeight="true" outlineLevel="0" collapsed="false">
      <c r="A826" s="122" t="s">
        <v>785</v>
      </c>
      <c r="B826" s="123" t="n">
        <v>0</v>
      </c>
    </row>
    <row r="827" s="119" customFormat="true" ht="17.1" hidden="false" customHeight="true" outlineLevel="0" collapsed="false">
      <c r="A827" s="122" t="s">
        <v>786</v>
      </c>
      <c r="B827" s="123" t="n">
        <v>0</v>
      </c>
    </row>
    <row r="828" s="119" customFormat="true" ht="17.1" hidden="false" customHeight="true" outlineLevel="0" collapsed="false">
      <c r="A828" s="122" t="s">
        <v>787</v>
      </c>
      <c r="B828" s="123" t="n">
        <v>0</v>
      </c>
    </row>
    <row r="829" s="119" customFormat="true" ht="17.1" hidden="false" customHeight="true" outlineLevel="0" collapsed="false">
      <c r="A829" s="122" t="s">
        <v>788</v>
      </c>
      <c r="B829" s="123" t="n">
        <v>426</v>
      </c>
    </row>
    <row r="830" s="119" customFormat="true" ht="17.1" hidden="false" customHeight="true" outlineLevel="0" collapsed="false">
      <c r="A830" s="122" t="s">
        <v>789</v>
      </c>
      <c r="B830" s="123" t="n">
        <v>426</v>
      </c>
    </row>
    <row r="831" s="119" customFormat="true" ht="17.1" hidden="false" customHeight="true" outlineLevel="0" collapsed="false">
      <c r="A831" s="122" t="s">
        <v>790</v>
      </c>
      <c r="B831" s="123" t="n">
        <v>660</v>
      </c>
    </row>
    <row r="832" s="119" customFormat="true" ht="17.1" hidden="false" customHeight="true" outlineLevel="0" collapsed="false">
      <c r="A832" s="122" t="s">
        <v>791</v>
      </c>
      <c r="B832" s="123" t="n">
        <v>0</v>
      </c>
    </row>
    <row r="833" s="119" customFormat="true" ht="17.1" hidden="false" customHeight="true" outlineLevel="0" collapsed="false">
      <c r="A833" s="122" t="s">
        <v>792</v>
      </c>
      <c r="B833" s="123" t="n">
        <v>0</v>
      </c>
    </row>
    <row r="834" s="119" customFormat="true" ht="17.1" hidden="false" customHeight="true" outlineLevel="0" collapsed="false">
      <c r="A834" s="122" t="s">
        <v>793</v>
      </c>
      <c r="B834" s="123" t="n">
        <v>660</v>
      </c>
    </row>
    <row r="835" s="119" customFormat="true" ht="17.1" hidden="false" customHeight="true" outlineLevel="0" collapsed="false">
      <c r="A835" s="122" t="s">
        <v>794</v>
      </c>
      <c r="B835" s="123" t="n">
        <v>0</v>
      </c>
    </row>
    <row r="836" s="119" customFormat="true" ht="17.1" hidden="false" customHeight="true" outlineLevel="0" collapsed="false">
      <c r="A836" s="122" t="s">
        <v>795</v>
      </c>
      <c r="B836" s="123" t="n">
        <v>0</v>
      </c>
    </row>
    <row r="837" s="119" customFormat="true" ht="17.1" hidden="false" customHeight="true" outlineLevel="0" collapsed="false">
      <c r="A837" s="122" t="s">
        <v>796</v>
      </c>
      <c r="B837" s="123" t="n">
        <v>0</v>
      </c>
    </row>
    <row r="838" s="119" customFormat="true" ht="17.1" hidden="false" customHeight="true" outlineLevel="0" collapsed="false">
      <c r="A838" s="122" t="s">
        <v>797</v>
      </c>
      <c r="B838" s="123" t="n">
        <v>0</v>
      </c>
    </row>
    <row r="839" s="119" customFormat="true" ht="17.1" hidden="false" customHeight="true" outlineLevel="0" collapsed="false">
      <c r="A839" s="122" t="s">
        <v>798</v>
      </c>
      <c r="B839" s="123" t="n">
        <v>646</v>
      </c>
    </row>
    <row r="840" s="119" customFormat="true" ht="17.1" hidden="false" customHeight="true" outlineLevel="0" collapsed="false">
      <c r="A840" s="122" t="s">
        <v>799</v>
      </c>
      <c r="B840" s="123" t="n">
        <v>646</v>
      </c>
    </row>
    <row r="841" s="119" customFormat="true" ht="17.1" hidden="false" customHeight="true" outlineLevel="0" collapsed="false">
      <c r="A841" s="122" t="s">
        <v>800</v>
      </c>
      <c r="B841" s="123" t="n">
        <v>0</v>
      </c>
    </row>
    <row r="842" s="119" customFormat="true" ht="17.1" hidden="false" customHeight="true" outlineLevel="0" collapsed="false">
      <c r="A842" s="122" t="s">
        <v>162</v>
      </c>
      <c r="B842" s="123" t="n">
        <v>0</v>
      </c>
    </row>
    <row r="843" s="119" customFormat="true" ht="17.1" hidden="false" customHeight="true" outlineLevel="0" collapsed="false">
      <c r="A843" s="122" t="s">
        <v>163</v>
      </c>
      <c r="B843" s="123" t="n">
        <v>0</v>
      </c>
    </row>
    <row r="844" s="119" customFormat="true" ht="17.1" hidden="false" customHeight="true" outlineLevel="0" collapsed="false">
      <c r="A844" s="122" t="s">
        <v>164</v>
      </c>
      <c r="B844" s="123" t="n">
        <v>0</v>
      </c>
    </row>
    <row r="845" s="119" customFormat="true" ht="17.1" hidden="false" customHeight="true" outlineLevel="0" collapsed="false">
      <c r="A845" s="122" t="s">
        <v>801</v>
      </c>
      <c r="B845" s="123" t="n">
        <v>0</v>
      </c>
    </row>
    <row r="846" s="119" customFormat="true" ht="17.1" hidden="false" customHeight="true" outlineLevel="0" collapsed="false">
      <c r="A846" s="122" t="s">
        <v>802</v>
      </c>
      <c r="B846" s="123" t="n">
        <v>0</v>
      </c>
    </row>
    <row r="847" s="119" customFormat="true" ht="17.1" hidden="false" customHeight="true" outlineLevel="0" collapsed="false">
      <c r="A847" s="122" t="s">
        <v>803</v>
      </c>
      <c r="B847" s="123" t="n">
        <v>0</v>
      </c>
    </row>
    <row r="848" s="119" customFormat="true" ht="17.1" hidden="false" customHeight="true" outlineLevel="0" collapsed="false">
      <c r="A848" s="122" t="s">
        <v>804</v>
      </c>
      <c r="B848" s="123" t="n">
        <v>0</v>
      </c>
    </row>
    <row r="849" s="119" customFormat="true" ht="17.1" hidden="false" customHeight="true" outlineLevel="0" collapsed="false">
      <c r="A849" s="122" t="s">
        <v>805</v>
      </c>
      <c r="B849" s="123" t="n">
        <v>0</v>
      </c>
    </row>
    <row r="850" s="119" customFormat="true" ht="17.1" hidden="false" customHeight="true" outlineLevel="0" collapsed="false">
      <c r="A850" s="122" t="s">
        <v>806</v>
      </c>
      <c r="B850" s="123" t="n">
        <v>0</v>
      </c>
    </row>
    <row r="851" s="119" customFormat="true" ht="17.1" hidden="false" customHeight="true" outlineLevel="0" collapsed="false">
      <c r="A851" s="122" t="s">
        <v>807</v>
      </c>
      <c r="B851" s="123" t="n">
        <v>0</v>
      </c>
    </row>
    <row r="852" s="119" customFormat="true" ht="17.1" hidden="false" customHeight="true" outlineLevel="0" collapsed="false">
      <c r="A852" s="122" t="s">
        <v>205</v>
      </c>
      <c r="B852" s="123" t="n">
        <v>0</v>
      </c>
    </row>
    <row r="853" s="119" customFormat="true" ht="17.1" hidden="false" customHeight="true" outlineLevel="0" collapsed="false">
      <c r="A853" s="122" t="s">
        <v>808</v>
      </c>
      <c r="B853" s="123" t="n">
        <v>0</v>
      </c>
    </row>
    <row r="854" s="119" customFormat="true" ht="17.1" hidden="false" customHeight="true" outlineLevel="0" collapsed="false">
      <c r="A854" s="122" t="s">
        <v>171</v>
      </c>
      <c r="B854" s="123" t="n">
        <v>0</v>
      </c>
    </row>
    <row r="855" s="119" customFormat="true" ht="17.1" hidden="false" customHeight="true" outlineLevel="0" collapsed="false">
      <c r="A855" s="122" t="s">
        <v>809</v>
      </c>
      <c r="B855" s="123" t="n">
        <v>0</v>
      </c>
    </row>
    <row r="856" s="119" customFormat="true" ht="17.1" hidden="false" customHeight="true" outlineLevel="0" collapsed="false">
      <c r="A856" s="122" t="s">
        <v>810</v>
      </c>
      <c r="B856" s="123" t="n">
        <v>0</v>
      </c>
    </row>
    <row r="857" s="119" customFormat="true" ht="17.1" hidden="false" customHeight="true" outlineLevel="0" collapsed="false">
      <c r="A857" s="122" t="s">
        <v>811</v>
      </c>
      <c r="B857" s="123" t="n">
        <v>0</v>
      </c>
    </row>
    <row r="858" s="119" customFormat="true" ht="17.1" hidden="false" customHeight="true" outlineLevel="0" collapsed="false">
      <c r="A858" s="122" t="s">
        <v>812</v>
      </c>
      <c r="B858" s="123" t="n">
        <v>6017</v>
      </c>
    </row>
    <row r="859" s="119" customFormat="true" ht="17.1" hidden="false" customHeight="true" outlineLevel="0" collapsed="false">
      <c r="A859" s="122" t="s">
        <v>813</v>
      </c>
      <c r="B859" s="123" t="n">
        <v>1956</v>
      </c>
    </row>
    <row r="860" s="119" customFormat="true" ht="17.1" hidden="false" customHeight="true" outlineLevel="0" collapsed="false">
      <c r="A860" s="122" t="s">
        <v>162</v>
      </c>
      <c r="B860" s="123" t="n">
        <v>1214</v>
      </c>
    </row>
    <row r="861" s="119" customFormat="true" ht="17.1" hidden="false" customHeight="true" outlineLevel="0" collapsed="false">
      <c r="A861" s="122" t="s">
        <v>163</v>
      </c>
      <c r="B861" s="123" t="n">
        <v>36</v>
      </c>
    </row>
    <row r="862" s="119" customFormat="true" ht="17.1" hidden="false" customHeight="true" outlineLevel="0" collapsed="false">
      <c r="A862" s="122" t="s">
        <v>164</v>
      </c>
      <c r="B862" s="123" t="n">
        <v>0</v>
      </c>
    </row>
    <row r="863" s="119" customFormat="true" ht="17.1" hidden="false" customHeight="true" outlineLevel="0" collapsed="false">
      <c r="A863" s="122" t="s">
        <v>814</v>
      </c>
      <c r="B863" s="123" t="n">
        <v>696</v>
      </c>
    </row>
    <row r="864" s="119" customFormat="true" ht="17.1" hidden="false" customHeight="true" outlineLevel="0" collapsed="false">
      <c r="A864" s="122" t="s">
        <v>815</v>
      </c>
      <c r="B864" s="123" t="n">
        <v>0</v>
      </c>
    </row>
    <row r="865" s="119" customFormat="true" ht="17.1" hidden="false" customHeight="true" outlineLevel="0" collapsed="false">
      <c r="A865" s="122" t="s">
        <v>816</v>
      </c>
      <c r="B865" s="123" t="n">
        <v>0</v>
      </c>
    </row>
    <row r="866" s="119" customFormat="true" ht="17.1" hidden="false" customHeight="true" outlineLevel="0" collapsed="false">
      <c r="A866" s="122" t="s">
        <v>817</v>
      </c>
      <c r="B866" s="123" t="n">
        <v>0</v>
      </c>
    </row>
    <row r="867" s="119" customFormat="true" ht="17.1" hidden="false" customHeight="true" outlineLevel="0" collapsed="false">
      <c r="A867" s="122" t="s">
        <v>818</v>
      </c>
      <c r="B867" s="123" t="n">
        <v>0</v>
      </c>
    </row>
    <row r="868" s="119" customFormat="true" ht="17.1" hidden="false" customHeight="true" outlineLevel="0" collapsed="false">
      <c r="A868" s="122" t="s">
        <v>819</v>
      </c>
      <c r="B868" s="123" t="n">
        <v>0</v>
      </c>
    </row>
    <row r="869" s="119" customFormat="true" ht="17.1" hidden="false" customHeight="true" outlineLevel="0" collapsed="false">
      <c r="A869" s="122" t="s">
        <v>820</v>
      </c>
      <c r="B869" s="123" t="n">
        <v>0</v>
      </c>
    </row>
    <row r="870" s="119" customFormat="true" ht="17.1" hidden="false" customHeight="true" outlineLevel="0" collapsed="false">
      <c r="A870" s="122" t="s">
        <v>821</v>
      </c>
      <c r="B870" s="123" t="n">
        <v>10</v>
      </c>
    </row>
    <row r="871" s="119" customFormat="true" ht="17.1" hidden="false" customHeight="true" outlineLevel="0" collapsed="false">
      <c r="A871" s="122" t="s">
        <v>822</v>
      </c>
      <c r="B871" s="123" t="n">
        <v>1371</v>
      </c>
    </row>
    <row r="872" s="119" customFormat="true" ht="17.1" hidden="false" customHeight="true" outlineLevel="0" collapsed="false">
      <c r="A872" s="122" t="s">
        <v>823</v>
      </c>
      <c r="B872" s="123" t="n">
        <v>1371</v>
      </c>
    </row>
    <row r="873" s="119" customFormat="true" ht="17.1" hidden="false" customHeight="true" outlineLevel="0" collapsed="false">
      <c r="A873" s="122" t="s">
        <v>824</v>
      </c>
      <c r="B873" s="123" t="n">
        <v>1620</v>
      </c>
    </row>
    <row r="874" s="119" customFormat="true" ht="17.1" hidden="false" customHeight="true" outlineLevel="0" collapsed="false">
      <c r="A874" s="122" t="s">
        <v>825</v>
      </c>
      <c r="B874" s="123" t="n">
        <v>1620</v>
      </c>
    </row>
    <row r="875" s="119" customFormat="true" ht="17.1" hidden="false" customHeight="true" outlineLevel="0" collapsed="false">
      <c r="A875" s="122" t="s">
        <v>826</v>
      </c>
      <c r="B875" s="123" t="n">
        <v>0</v>
      </c>
    </row>
    <row r="876" s="119" customFormat="true" ht="17.1" hidden="false" customHeight="true" outlineLevel="0" collapsed="false">
      <c r="A876" s="122" t="s">
        <v>827</v>
      </c>
      <c r="B876" s="123" t="n">
        <v>0</v>
      </c>
    </row>
    <row r="877" s="119" customFormat="true" ht="17.1" hidden="false" customHeight="true" outlineLevel="0" collapsed="false">
      <c r="A877" s="122" t="s">
        <v>828</v>
      </c>
      <c r="B877" s="123" t="n">
        <v>0</v>
      </c>
    </row>
    <row r="878" s="119" customFormat="true" ht="17.1" hidden="false" customHeight="true" outlineLevel="0" collapsed="false">
      <c r="A878" s="122" t="s">
        <v>829</v>
      </c>
      <c r="B878" s="123" t="n">
        <v>0</v>
      </c>
    </row>
    <row r="879" s="119" customFormat="true" ht="17.1" hidden="false" customHeight="true" outlineLevel="0" collapsed="false">
      <c r="A879" s="122" t="s">
        <v>830</v>
      </c>
      <c r="B879" s="123" t="n">
        <v>0</v>
      </c>
    </row>
    <row r="880" s="119" customFormat="true" ht="17.1" hidden="false" customHeight="true" outlineLevel="0" collapsed="false">
      <c r="A880" s="122" t="s">
        <v>831</v>
      </c>
      <c r="B880" s="123" t="n">
        <v>1070</v>
      </c>
    </row>
    <row r="881" s="119" customFormat="true" ht="17.1" hidden="false" customHeight="true" outlineLevel="0" collapsed="false">
      <c r="A881" s="122" t="s">
        <v>832</v>
      </c>
      <c r="B881" s="123" t="n">
        <v>1070</v>
      </c>
    </row>
    <row r="882" s="119" customFormat="true" ht="17.1" hidden="false" customHeight="true" outlineLevel="0" collapsed="false">
      <c r="A882" s="122" t="s">
        <v>833</v>
      </c>
      <c r="B882" s="123" t="n">
        <v>55328</v>
      </c>
    </row>
    <row r="883" s="119" customFormat="true" ht="17.1" hidden="false" customHeight="true" outlineLevel="0" collapsed="false">
      <c r="A883" s="122" t="s">
        <v>834</v>
      </c>
      <c r="B883" s="123" t="n">
        <v>17057</v>
      </c>
    </row>
    <row r="884" s="119" customFormat="true" ht="17.1" hidden="false" customHeight="true" outlineLevel="0" collapsed="false">
      <c r="A884" s="122" t="s">
        <v>162</v>
      </c>
      <c r="B884" s="123" t="n">
        <v>69</v>
      </c>
    </row>
    <row r="885" s="119" customFormat="true" ht="17.1" hidden="false" customHeight="true" outlineLevel="0" collapsed="false">
      <c r="A885" s="122" t="s">
        <v>163</v>
      </c>
      <c r="B885" s="123" t="n">
        <v>0</v>
      </c>
    </row>
    <row r="886" s="119" customFormat="true" ht="17.1" hidden="false" customHeight="true" outlineLevel="0" collapsed="false">
      <c r="A886" s="122" t="s">
        <v>164</v>
      </c>
      <c r="B886" s="123" t="n">
        <v>0</v>
      </c>
    </row>
    <row r="887" s="119" customFormat="true" ht="17.1" hidden="false" customHeight="true" outlineLevel="0" collapsed="false">
      <c r="A887" s="122" t="s">
        <v>171</v>
      </c>
      <c r="B887" s="123" t="n">
        <v>2185</v>
      </c>
    </row>
    <row r="888" s="119" customFormat="true" ht="17.1" hidden="false" customHeight="true" outlineLevel="0" collapsed="false">
      <c r="A888" s="122" t="s">
        <v>835</v>
      </c>
      <c r="B888" s="123" t="n">
        <v>0</v>
      </c>
    </row>
    <row r="889" s="119" customFormat="true" ht="17.1" hidden="false" customHeight="true" outlineLevel="0" collapsed="false">
      <c r="A889" s="122" t="s">
        <v>836</v>
      </c>
      <c r="B889" s="123" t="n">
        <v>405</v>
      </c>
    </row>
    <row r="890" s="119" customFormat="true" ht="17.1" hidden="false" customHeight="true" outlineLevel="0" collapsed="false">
      <c r="A890" s="122" t="s">
        <v>837</v>
      </c>
      <c r="B890" s="123" t="n">
        <v>419</v>
      </c>
    </row>
    <row r="891" s="119" customFormat="true" ht="17.1" hidden="false" customHeight="true" outlineLevel="0" collapsed="false">
      <c r="A891" s="122" t="s">
        <v>838</v>
      </c>
      <c r="B891" s="123" t="n">
        <v>350</v>
      </c>
    </row>
    <row r="892" s="119" customFormat="true" ht="17.1" hidden="false" customHeight="true" outlineLevel="0" collapsed="false">
      <c r="A892" s="122" t="s">
        <v>839</v>
      </c>
      <c r="B892" s="123" t="n">
        <v>26</v>
      </c>
    </row>
    <row r="893" s="119" customFormat="true" ht="17.1" hidden="false" customHeight="true" outlineLevel="0" collapsed="false">
      <c r="A893" s="122" t="s">
        <v>840</v>
      </c>
      <c r="B893" s="123" t="n">
        <v>45</v>
      </c>
    </row>
    <row r="894" s="119" customFormat="true" ht="17.1" hidden="false" customHeight="true" outlineLevel="0" collapsed="false">
      <c r="A894" s="122" t="s">
        <v>841</v>
      </c>
      <c r="B894" s="123" t="n">
        <v>0</v>
      </c>
    </row>
    <row r="895" s="119" customFormat="true" ht="17.1" hidden="false" customHeight="true" outlineLevel="0" collapsed="false">
      <c r="A895" s="122" t="s">
        <v>842</v>
      </c>
      <c r="B895" s="123" t="n">
        <v>0</v>
      </c>
    </row>
    <row r="896" s="119" customFormat="true" ht="17.1" hidden="false" customHeight="true" outlineLevel="0" collapsed="false">
      <c r="A896" s="122" t="s">
        <v>843</v>
      </c>
      <c r="B896" s="123" t="n">
        <v>160</v>
      </c>
    </row>
    <row r="897" s="119" customFormat="true" ht="17.1" hidden="false" customHeight="true" outlineLevel="0" collapsed="false">
      <c r="A897" s="122" t="s">
        <v>844</v>
      </c>
      <c r="B897" s="123" t="n">
        <v>0</v>
      </c>
    </row>
    <row r="898" s="119" customFormat="true" ht="17.1" hidden="false" customHeight="true" outlineLevel="0" collapsed="false">
      <c r="A898" s="122" t="s">
        <v>845</v>
      </c>
      <c r="B898" s="123" t="n">
        <v>100</v>
      </c>
    </row>
    <row r="899" s="119" customFormat="true" ht="17.1" hidden="false" customHeight="true" outlineLevel="0" collapsed="false">
      <c r="A899" s="122" t="s">
        <v>846</v>
      </c>
      <c r="B899" s="123" t="n">
        <v>1210</v>
      </c>
    </row>
    <row r="900" s="119" customFormat="true" ht="17.1" hidden="false" customHeight="true" outlineLevel="0" collapsed="false">
      <c r="A900" s="122" t="s">
        <v>847</v>
      </c>
      <c r="B900" s="123" t="n">
        <v>93</v>
      </c>
    </row>
    <row r="901" s="119" customFormat="true" ht="17.1" hidden="false" customHeight="true" outlineLevel="0" collapsed="false">
      <c r="A901" s="122" t="s">
        <v>848</v>
      </c>
      <c r="B901" s="123" t="n">
        <v>53</v>
      </c>
    </row>
    <row r="902" s="119" customFormat="true" ht="17.1" hidden="false" customHeight="true" outlineLevel="0" collapsed="false">
      <c r="A902" s="122" t="s">
        <v>849</v>
      </c>
      <c r="B902" s="123" t="n">
        <v>5562</v>
      </c>
    </row>
    <row r="903" s="119" customFormat="true" ht="17.1" hidden="false" customHeight="true" outlineLevel="0" collapsed="false">
      <c r="A903" s="122" t="s">
        <v>850</v>
      </c>
      <c r="B903" s="123" t="n">
        <v>0</v>
      </c>
    </row>
    <row r="904" s="119" customFormat="true" ht="17.1" hidden="false" customHeight="true" outlineLevel="0" collapsed="false">
      <c r="A904" s="122" t="s">
        <v>851</v>
      </c>
      <c r="B904" s="123" t="n">
        <v>1083</v>
      </c>
    </row>
    <row r="905" s="119" customFormat="true" ht="17.1" hidden="false" customHeight="true" outlineLevel="0" collapsed="false">
      <c r="A905" s="122" t="s">
        <v>852</v>
      </c>
      <c r="B905" s="123" t="n">
        <v>0</v>
      </c>
    </row>
    <row r="906" s="119" customFormat="true" ht="17.1" hidden="false" customHeight="true" outlineLevel="0" collapsed="false">
      <c r="A906" s="122" t="s">
        <v>853</v>
      </c>
      <c r="B906" s="123" t="n">
        <v>94</v>
      </c>
    </row>
    <row r="907" s="119" customFormat="true" ht="17.1" hidden="false" customHeight="true" outlineLevel="0" collapsed="false">
      <c r="A907" s="122" t="s">
        <v>854</v>
      </c>
      <c r="B907" s="123" t="n">
        <v>0</v>
      </c>
    </row>
    <row r="908" s="119" customFormat="true" ht="17.1" hidden="false" customHeight="true" outlineLevel="0" collapsed="false">
      <c r="A908" s="122" t="s">
        <v>855</v>
      </c>
      <c r="B908" s="123" t="n">
        <v>5203</v>
      </c>
    </row>
    <row r="909" s="119" customFormat="true" ht="17.1" hidden="false" customHeight="true" outlineLevel="0" collapsed="false">
      <c r="A909" s="122" t="s">
        <v>856</v>
      </c>
      <c r="B909" s="123" t="n">
        <v>5125</v>
      </c>
    </row>
    <row r="910" s="119" customFormat="true" ht="17.1" hidden="false" customHeight="true" outlineLevel="0" collapsed="false">
      <c r="A910" s="122" t="s">
        <v>162</v>
      </c>
      <c r="B910" s="123" t="n">
        <v>424</v>
      </c>
    </row>
    <row r="911" s="119" customFormat="true" ht="17.1" hidden="false" customHeight="true" outlineLevel="0" collapsed="false">
      <c r="A911" s="122" t="s">
        <v>163</v>
      </c>
      <c r="B911" s="123" t="n">
        <v>0</v>
      </c>
    </row>
    <row r="912" s="119" customFormat="true" ht="17.1" hidden="false" customHeight="true" outlineLevel="0" collapsed="false">
      <c r="A912" s="122" t="s">
        <v>164</v>
      </c>
      <c r="B912" s="123" t="n">
        <v>0</v>
      </c>
    </row>
    <row r="913" s="119" customFormat="true" ht="17.1" hidden="false" customHeight="true" outlineLevel="0" collapsed="false">
      <c r="A913" s="122" t="s">
        <v>857</v>
      </c>
      <c r="B913" s="123" t="n">
        <v>1260</v>
      </c>
    </row>
    <row r="914" s="119" customFormat="true" ht="17.1" hidden="false" customHeight="true" outlineLevel="0" collapsed="false">
      <c r="A914" s="122" t="s">
        <v>858</v>
      </c>
      <c r="B914" s="123" t="n">
        <v>1418</v>
      </c>
    </row>
    <row r="915" s="119" customFormat="true" ht="17.1" hidden="false" customHeight="true" outlineLevel="0" collapsed="false">
      <c r="A915" s="122" t="s">
        <v>859</v>
      </c>
      <c r="B915" s="123" t="n">
        <v>0</v>
      </c>
    </row>
    <row r="916" s="119" customFormat="true" ht="17.1" hidden="false" customHeight="true" outlineLevel="0" collapsed="false">
      <c r="A916" s="122" t="s">
        <v>860</v>
      </c>
      <c r="B916" s="123" t="n">
        <v>0</v>
      </c>
    </row>
    <row r="917" s="119" customFormat="true" ht="17.1" hidden="false" customHeight="true" outlineLevel="0" collapsed="false">
      <c r="A917" s="122" t="s">
        <v>861</v>
      </c>
      <c r="B917" s="123" t="n">
        <v>0</v>
      </c>
    </row>
    <row r="918" s="119" customFormat="true" ht="17.1" hidden="false" customHeight="true" outlineLevel="0" collapsed="false">
      <c r="A918" s="122" t="s">
        <v>862</v>
      </c>
      <c r="B918" s="123" t="n">
        <v>580</v>
      </c>
    </row>
    <row r="919" s="119" customFormat="true" ht="17.1" hidden="false" customHeight="true" outlineLevel="0" collapsed="false">
      <c r="A919" s="122" t="s">
        <v>863</v>
      </c>
      <c r="B919" s="123" t="n">
        <v>0</v>
      </c>
    </row>
    <row r="920" s="119" customFormat="true" ht="17.1" hidden="false" customHeight="true" outlineLevel="0" collapsed="false">
      <c r="A920" s="122" t="s">
        <v>864</v>
      </c>
      <c r="B920" s="123" t="n">
        <v>0</v>
      </c>
    </row>
    <row r="921" s="119" customFormat="true" ht="17.1" hidden="false" customHeight="true" outlineLevel="0" collapsed="false">
      <c r="A921" s="122" t="s">
        <v>865</v>
      </c>
      <c r="B921" s="123" t="n">
        <v>100</v>
      </c>
    </row>
    <row r="922" s="119" customFormat="true" ht="17.1" hidden="false" customHeight="true" outlineLevel="0" collapsed="false">
      <c r="A922" s="122" t="s">
        <v>866</v>
      </c>
      <c r="B922" s="123" t="n">
        <v>7</v>
      </c>
    </row>
    <row r="923" s="119" customFormat="true" ht="17.1" hidden="false" customHeight="true" outlineLevel="0" collapsed="false">
      <c r="A923" s="122" t="s">
        <v>867</v>
      </c>
      <c r="B923" s="123" t="n">
        <v>0</v>
      </c>
    </row>
    <row r="924" s="119" customFormat="true" ht="17.1" hidden="false" customHeight="true" outlineLevel="0" collapsed="false">
      <c r="A924" s="122" t="s">
        <v>868</v>
      </c>
      <c r="B924" s="123" t="n">
        <v>0</v>
      </c>
    </row>
    <row r="925" s="119" customFormat="true" ht="17.1" hidden="false" customHeight="true" outlineLevel="0" collapsed="false">
      <c r="A925" s="122" t="s">
        <v>869</v>
      </c>
      <c r="B925" s="123" t="n">
        <v>0</v>
      </c>
    </row>
    <row r="926" s="119" customFormat="true" ht="17.1" hidden="false" customHeight="true" outlineLevel="0" collapsed="false">
      <c r="A926" s="122" t="s">
        <v>870</v>
      </c>
      <c r="B926" s="123" t="n">
        <v>918</v>
      </c>
    </row>
    <row r="927" s="119" customFormat="true" ht="17.1" hidden="false" customHeight="true" outlineLevel="0" collapsed="false">
      <c r="A927" s="122" t="s">
        <v>871</v>
      </c>
      <c r="B927" s="123" t="n">
        <v>0</v>
      </c>
    </row>
    <row r="928" s="119" customFormat="true" ht="17.1" hidden="false" customHeight="true" outlineLevel="0" collapsed="false">
      <c r="A928" s="122" t="s">
        <v>872</v>
      </c>
      <c r="B928" s="123" t="n">
        <v>0</v>
      </c>
    </row>
    <row r="929" s="119" customFormat="true" ht="17.1" hidden="false" customHeight="true" outlineLevel="0" collapsed="false">
      <c r="A929" s="122" t="s">
        <v>873</v>
      </c>
      <c r="B929" s="123" t="n">
        <v>0</v>
      </c>
    </row>
    <row r="930" s="119" customFormat="true" ht="17.1" hidden="false" customHeight="true" outlineLevel="0" collapsed="false">
      <c r="A930" s="122" t="s">
        <v>874</v>
      </c>
      <c r="B930" s="123" t="n">
        <v>0</v>
      </c>
    </row>
    <row r="931" s="119" customFormat="true" ht="17.1" hidden="false" customHeight="true" outlineLevel="0" collapsed="false">
      <c r="A931" s="122" t="s">
        <v>875</v>
      </c>
      <c r="B931" s="123" t="n">
        <v>0</v>
      </c>
    </row>
    <row r="932" s="119" customFormat="true" ht="17.1" hidden="false" customHeight="true" outlineLevel="0" collapsed="false">
      <c r="A932" s="122" t="s">
        <v>876</v>
      </c>
      <c r="B932" s="123" t="n">
        <v>0</v>
      </c>
    </row>
    <row r="933" s="119" customFormat="true" ht="17.1" hidden="false" customHeight="true" outlineLevel="0" collapsed="false">
      <c r="A933" s="122" t="s">
        <v>877</v>
      </c>
      <c r="B933" s="123" t="n">
        <v>0</v>
      </c>
    </row>
    <row r="934" s="119" customFormat="true" ht="17.1" hidden="false" customHeight="true" outlineLevel="0" collapsed="false">
      <c r="A934" s="122" t="s">
        <v>878</v>
      </c>
      <c r="B934" s="123" t="n">
        <v>0</v>
      </c>
    </row>
    <row r="935" s="119" customFormat="true" ht="17.1" hidden="false" customHeight="true" outlineLevel="0" collapsed="false">
      <c r="A935" s="122" t="s">
        <v>879</v>
      </c>
      <c r="B935" s="123" t="n">
        <v>243</v>
      </c>
    </row>
    <row r="936" s="119" customFormat="true" ht="17.1" hidden="false" customHeight="true" outlineLevel="0" collapsed="false">
      <c r="A936" s="122" t="s">
        <v>880</v>
      </c>
      <c r="B936" s="123" t="n">
        <v>175</v>
      </c>
    </row>
    <row r="937" s="119" customFormat="true" ht="17.1" hidden="false" customHeight="true" outlineLevel="0" collapsed="false">
      <c r="A937" s="122" t="s">
        <v>881</v>
      </c>
      <c r="B937" s="123" t="n">
        <v>14627</v>
      </c>
    </row>
    <row r="938" s="119" customFormat="true" ht="17.1" hidden="false" customHeight="true" outlineLevel="0" collapsed="false">
      <c r="A938" s="122" t="s">
        <v>162</v>
      </c>
      <c r="B938" s="123" t="n">
        <v>2067</v>
      </c>
    </row>
    <row r="939" s="119" customFormat="true" ht="17.1" hidden="false" customHeight="true" outlineLevel="0" collapsed="false">
      <c r="A939" s="122" t="s">
        <v>163</v>
      </c>
      <c r="B939" s="123" t="n">
        <v>0</v>
      </c>
    </row>
    <row r="940" s="119" customFormat="true" ht="17.1" hidden="false" customHeight="true" outlineLevel="0" collapsed="false">
      <c r="A940" s="122" t="s">
        <v>164</v>
      </c>
      <c r="B940" s="123" t="n">
        <v>0</v>
      </c>
    </row>
    <row r="941" s="119" customFormat="true" ht="17.1" hidden="false" customHeight="true" outlineLevel="0" collapsed="false">
      <c r="A941" s="122" t="s">
        <v>882</v>
      </c>
      <c r="B941" s="123" t="n">
        <v>0</v>
      </c>
    </row>
    <row r="942" s="119" customFormat="true" ht="17.1" hidden="false" customHeight="true" outlineLevel="0" collapsed="false">
      <c r="A942" s="122" t="s">
        <v>883</v>
      </c>
      <c r="B942" s="123" t="n">
        <v>5283</v>
      </c>
    </row>
    <row r="943" s="119" customFormat="true" ht="17.1" hidden="false" customHeight="true" outlineLevel="0" collapsed="false">
      <c r="A943" s="122" t="s">
        <v>884</v>
      </c>
      <c r="B943" s="123" t="n">
        <v>464</v>
      </c>
    </row>
    <row r="944" s="119" customFormat="true" ht="17.1" hidden="false" customHeight="true" outlineLevel="0" collapsed="false">
      <c r="A944" s="122" t="s">
        <v>885</v>
      </c>
      <c r="B944" s="123" t="n">
        <v>0</v>
      </c>
    </row>
    <row r="945" s="119" customFormat="true" ht="17.1" hidden="false" customHeight="true" outlineLevel="0" collapsed="false">
      <c r="A945" s="122" t="s">
        <v>886</v>
      </c>
      <c r="B945" s="123" t="n">
        <v>0</v>
      </c>
    </row>
    <row r="946" s="119" customFormat="true" ht="17.1" hidden="false" customHeight="true" outlineLevel="0" collapsed="false">
      <c r="A946" s="122" t="s">
        <v>887</v>
      </c>
      <c r="B946" s="123" t="n">
        <v>0</v>
      </c>
    </row>
    <row r="947" s="119" customFormat="true" ht="17.1" hidden="false" customHeight="true" outlineLevel="0" collapsed="false">
      <c r="A947" s="122" t="s">
        <v>888</v>
      </c>
      <c r="B947" s="123" t="n">
        <v>1209</v>
      </c>
    </row>
    <row r="948" s="119" customFormat="true" ht="17.1" hidden="false" customHeight="true" outlineLevel="0" collapsed="false">
      <c r="A948" s="122" t="s">
        <v>889</v>
      </c>
      <c r="B948" s="123" t="n">
        <v>161</v>
      </c>
    </row>
    <row r="949" s="119" customFormat="true" ht="17.1" hidden="false" customHeight="true" outlineLevel="0" collapsed="false">
      <c r="A949" s="122" t="s">
        <v>890</v>
      </c>
      <c r="B949" s="123" t="n">
        <v>0</v>
      </c>
    </row>
    <row r="950" s="119" customFormat="true" ht="17.1" hidden="false" customHeight="true" outlineLevel="0" collapsed="false">
      <c r="A950" s="122" t="s">
        <v>891</v>
      </c>
      <c r="B950" s="123" t="n">
        <v>0</v>
      </c>
    </row>
    <row r="951" s="119" customFormat="true" ht="17.1" hidden="false" customHeight="true" outlineLevel="0" collapsed="false">
      <c r="A951" s="122" t="s">
        <v>892</v>
      </c>
      <c r="B951" s="123" t="n">
        <v>40</v>
      </c>
    </row>
    <row r="952" s="119" customFormat="true" ht="17.1" hidden="false" customHeight="true" outlineLevel="0" collapsed="false">
      <c r="A952" s="122" t="s">
        <v>893</v>
      </c>
      <c r="B952" s="123" t="n">
        <v>10</v>
      </c>
    </row>
    <row r="953" s="119" customFormat="true" ht="17.1" hidden="false" customHeight="true" outlineLevel="0" collapsed="false">
      <c r="A953" s="122" t="s">
        <v>894</v>
      </c>
      <c r="B953" s="123" t="n">
        <v>2837</v>
      </c>
    </row>
    <row r="954" s="119" customFormat="true" ht="17.1" hidden="false" customHeight="true" outlineLevel="0" collapsed="false">
      <c r="A954" s="122" t="s">
        <v>895</v>
      </c>
      <c r="B954" s="123" t="n">
        <v>0</v>
      </c>
    </row>
    <row r="955" s="119" customFormat="true" ht="17.1" hidden="false" customHeight="true" outlineLevel="0" collapsed="false">
      <c r="A955" s="122" t="s">
        <v>896</v>
      </c>
      <c r="B955" s="123" t="n">
        <v>0</v>
      </c>
    </row>
    <row r="956" s="119" customFormat="true" ht="17.1" hidden="false" customHeight="true" outlineLevel="0" collapsed="false">
      <c r="A956" s="122" t="s">
        <v>897</v>
      </c>
      <c r="B956" s="123" t="n">
        <v>1500</v>
      </c>
    </row>
    <row r="957" s="119" customFormat="true" ht="17.1" hidden="false" customHeight="true" outlineLevel="0" collapsed="false">
      <c r="A957" s="122" t="s">
        <v>898</v>
      </c>
      <c r="B957" s="123" t="n">
        <v>0</v>
      </c>
    </row>
    <row r="958" s="119" customFormat="true" ht="17.1" hidden="false" customHeight="true" outlineLevel="0" collapsed="false">
      <c r="A958" s="122" t="s">
        <v>899</v>
      </c>
      <c r="B958" s="123" t="n">
        <v>0</v>
      </c>
    </row>
    <row r="959" s="119" customFormat="true" ht="17.1" hidden="false" customHeight="true" outlineLevel="0" collapsed="false">
      <c r="A959" s="122" t="s">
        <v>900</v>
      </c>
      <c r="B959" s="123" t="n">
        <v>63</v>
      </c>
    </row>
    <row r="960" s="119" customFormat="true" ht="17.1" hidden="false" customHeight="true" outlineLevel="0" collapsed="false">
      <c r="A960" s="122" t="s">
        <v>873</v>
      </c>
      <c r="B960" s="123" t="n">
        <v>0</v>
      </c>
    </row>
    <row r="961" s="119" customFormat="true" ht="17.1" hidden="false" customHeight="true" outlineLevel="0" collapsed="false">
      <c r="A961" s="122" t="s">
        <v>901</v>
      </c>
      <c r="B961" s="123" t="n">
        <v>40</v>
      </c>
    </row>
    <row r="962" s="119" customFormat="true" ht="17.1" hidden="false" customHeight="true" outlineLevel="0" collapsed="false">
      <c r="A962" s="122" t="s">
        <v>902</v>
      </c>
      <c r="B962" s="123" t="n">
        <v>100</v>
      </c>
    </row>
    <row r="963" s="119" customFormat="true" ht="17.1" hidden="false" customHeight="true" outlineLevel="0" collapsed="false">
      <c r="A963" s="122" t="s">
        <v>903</v>
      </c>
      <c r="B963" s="123" t="n">
        <v>853</v>
      </c>
    </row>
    <row r="964" s="119" customFormat="true" ht="17.1" hidden="false" customHeight="true" outlineLevel="0" collapsed="false">
      <c r="A964" s="122" t="s">
        <v>904</v>
      </c>
      <c r="B964" s="123" t="n">
        <v>0</v>
      </c>
    </row>
    <row r="965" s="119" customFormat="true" ht="17.1" hidden="false" customHeight="true" outlineLevel="0" collapsed="false">
      <c r="A965" s="122" t="s">
        <v>162</v>
      </c>
      <c r="B965" s="123" t="n">
        <v>0</v>
      </c>
    </row>
    <row r="966" s="119" customFormat="true" ht="17.1" hidden="false" customHeight="true" outlineLevel="0" collapsed="false">
      <c r="A966" s="122" t="s">
        <v>163</v>
      </c>
      <c r="B966" s="123" t="n">
        <v>0</v>
      </c>
    </row>
    <row r="967" s="119" customFormat="true" ht="17.1" hidden="false" customHeight="true" outlineLevel="0" collapsed="false">
      <c r="A967" s="122" t="s">
        <v>164</v>
      </c>
      <c r="B967" s="123" t="n">
        <v>0</v>
      </c>
    </row>
    <row r="968" s="119" customFormat="true" ht="17.1" hidden="false" customHeight="true" outlineLevel="0" collapsed="false">
      <c r="A968" s="122" t="s">
        <v>905</v>
      </c>
      <c r="B968" s="123" t="n">
        <v>0</v>
      </c>
    </row>
    <row r="969" s="119" customFormat="true" ht="17.1" hidden="false" customHeight="true" outlineLevel="0" collapsed="false">
      <c r="A969" s="122" t="s">
        <v>906</v>
      </c>
      <c r="B969" s="123" t="n">
        <v>0</v>
      </c>
    </row>
    <row r="970" s="119" customFormat="true" ht="17.1" hidden="false" customHeight="true" outlineLevel="0" collapsed="false">
      <c r="A970" s="122" t="s">
        <v>907</v>
      </c>
      <c r="B970" s="123" t="n">
        <v>0</v>
      </c>
    </row>
    <row r="971" s="119" customFormat="true" ht="17.1" hidden="false" customHeight="true" outlineLevel="0" collapsed="false">
      <c r="A971" s="122" t="s">
        <v>908</v>
      </c>
      <c r="B971" s="123" t="n">
        <v>0</v>
      </c>
    </row>
    <row r="972" s="119" customFormat="true" ht="17.1" hidden="false" customHeight="true" outlineLevel="0" collapsed="false">
      <c r="A972" s="122" t="s">
        <v>909</v>
      </c>
      <c r="B972" s="123" t="n">
        <v>0</v>
      </c>
    </row>
    <row r="973" s="119" customFormat="true" ht="17.1" hidden="false" customHeight="true" outlineLevel="0" collapsed="false">
      <c r="A973" s="122" t="s">
        <v>910</v>
      </c>
      <c r="B973" s="123" t="n">
        <v>0</v>
      </c>
    </row>
    <row r="974" s="119" customFormat="true" ht="17.1" hidden="false" customHeight="true" outlineLevel="0" collapsed="false">
      <c r="A974" s="122" t="s">
        <v>911</v>
      </c>
      <c r="B974" s="123" t="n">
        <v>0</v>
      </c>
    </row>
    <row r="975" s="119" customFormat="true" ht="17.1" hidden="false" customHeight="true" outlineLevel="0" collapsed="false">
      <c r="A975" s="122" t="s">
        <v>912</v>
      </c>
      <c r="B975" s="123" t="n">
        <v>4665</v>
      </c>
    </row>
    <row r="976" s="119" customFormat="true" ht="17.1" hidden="false" customHeight="true" outlineLevel="0" collapsed="false">
      <c r="A976" s="122" t="s">
        <v>162</v>
      </c>
      <c r="B976" s="123" t="n">
        <v>17</v>
      </c>
    </row>
    <row r="977" s="119" customFormat="true" ht="17.1" hidden="false" customHeight="true" outlineLevel="0" collapsed="false">
      <c r="A977" s="122" t="s">
        <v>163</v>
      </c>
      <c r="B977" s="123" t="n">
        <v>0</v>
      </c>
    </row>
    <row r="978" s="119" customFormat="true" ht="17.1" hidden="false" customHeight="true" outlineLevel="0" collapsed="false">
      <c r="A978" s="122" t="s">
        <v>164</v>
      </c>
      <c r="B978" s="123" t="n">
        <v>0</v>
      </c>
    </row>
    <row r="979" s="119" customFormat="true" ht="17.1" hidden="false" customHeight="true" outlineLevel="0" collapsed="false">
      <c r="A979" s="122" t="s">
        <v>913</v>
      </c>
      <c r="B979" s="123" t="n">
        <v>0</v>
      </c>
    </row>
    <row r="980" s="119" customFormat="true" ht="17.1" hidden="false" customHeight="true" outlineLevel="0" collapsed="false">
      <c r="A980" s="122" t="s">
        <v>914</v>
      </c>
      <c r="B980" s="123" t="n">
        <v>3491</v>
      </c>
    </row>
    <row r="981" s="119" customFormat="true" ht="17.1" hidden="false" customHeight="true" outlineLevel="0" collapsed="false">
      <c r="A981" s="122" t="s">
        <v>915</v>
      </c>
      <c r="B981" s="123" t="n">
        <v>0</v>
      </c>
    </row>
    <row r="982" s="119" customFormat="true" ht="17.1" hidden="false" customHeight="true" outlineLevel="0" collapsed="false">
      <c r="A982" s="122" t="s">
        <v>916</v>
      </c>
      <c r="B982" s="123" t="n">
        <v>0</v>
      </c>
    </row>
    <row r="983" s="119" customFormat="true" ht="17.1" hidden="false" customHeight="true" outlineLevel="0" collapsed="false">
      <c r="A983" s="122" t="s">
        <v>917</v>
      </c>
      <c r="B983" s="123" t="n">
        <v>0</v>
      </c>
    </row>
    <row r="984" s="119" customFormat="true" ht="17.1" hidden="false" customHeight="true" outlineLevel="0" collapsed="false">
      <c r="A984" s="122" t="s">
        <v>918</v>
      </c>
      <c r="B984" s="123" t="n">
        <v>1</v>
      </c>
    </row>
    <row r="985" s="119" customFormat="true" ht="17.1" hidden="false" customHeight="true" outlineLevel="0" collapsed="false">
      <c r="A985" s="122" t="s">
        <v>919</v>
      </c>
      <c r="B985" s="123" t="n">
        <v>1156</v>
      </c>
    </row>
    <row r="986" s="119" customFormat="true" ht="17.1" hidden="false" customHeight="true" outlineLevel="0" collapsed="false">
      <c r="A986" s="122" t="s">
        <v>920</v>
      </c>
      <c r="B986" s="123" t="n">
        <v>3168</v>
      </c>
    </row>
    <row r="987" s="119" customFormat="true" ht="17.1" hidden="false" customHeight="true" outlineLevel="0" collapsed="false">
      <c r="A987" s="122" t="s">
        <v>494</v>
      </c>
      <c r="B987" s="123" t="n">
        <v>0</v>
      </c>
    </row>
    <row r="988" s="119" customFormat="true" ht="17.1" hidden="false" customHeight="true" outlineLevel="0" collapsed="false">
      <c r="A988" s="122" t="s">
        <v>921</v>
      </c>
      <c r="B988" s="123" t="n">
        <v>2145</v>
      </c>
    </row>
    <row r="989" s="119" customFormat="true" ht="17.1" hidden="false" customHeight="true" outlineLevel="0" collapsed="false">
      <c r="A989" s="122" t="s">
        <v>922</v>
      </c>
      <c r="B989" s="123" t="n">
        <v>960</v>
      </c>
    </row>
    <row r="990" s="119" customFormat="true" ht="17.1" hidden="false" customHeight="true" outlineLevel="0" collapsed="false">
      <c r="A990" s="122" t="s">
        <v>923</v>
      </c>
      <c r="B990" s="123" t="n">
        <v>0</v>
      </c>
    </row>
    <row r="991" s="119" customFormat="true" ht="17.1" hidden="false" customHeight="true" outlineLevel="0" collapsed="false">
      <c r="A991" s="122" t="s">
        <v>924</v>
      </c>
      <c r="B991" s="123" t="n">
        <v>63</v>
      </c>
    </row>
    <row r="992" s="119" customFormat="true" ht="17.1" hidden="false" customHeight="true" outlineLevel="0" collapsed="false">
      <c r="A992" s="122" t="s">
        <v>925</v>
      </c>
      <c r="B992" s="123" t="n">
        <v>8146</v>
      </c>
    </row>
    <row r="993" s="119" customFormat="true" ht="17.1" hidden="false" customHeight="true" outlineLevel="0" collapsed="false">
      <c r="A993" s="122" t="s">
        <v>926</v>
      </c>
      <c r="B993" s="123" t="n">
        <v>2424</v>
      </c>
    </row>
    <row r="994" s="119" customFormat="true" ht="17.1" hidden="false" customHeight="true" outlineLevel="0" collapsed="false">
      <c r="A994" s="122" t="s">
        <v>927</v>
      </c>
      <c r="B994" s="123" t="n">
        <v>0</v>
      </c>
    </row>
    <row r="995" s="119" customFormat="true" ht="17.1" hidden="false" customHeight="true" outlineLevel="0" collapsed="false">
      <c r="A995" s="122" t="s">
        <v>928</v>
      </c>
      <c r="B995" s="123" t="n">
        <v>5576</v>
      </c>
    </row>
    <row r="996" s="119" customFormat="true" ht="17.1" hidden="false" customHeight="true" outlineLevel="0" collapsed="false">
      <c r="A996" s="122" t="s">
        <v>929</v>
      </c>
      <c r="B996" s="123" t="n">
        <v>0</v>
      </c>
    </row>
    <row r="997" s="119" customFormat="true" ht="17.1" hidden="false" customHeight="true" outlineLevel="0" collapsed="false">
      <c r="A997" s="122" t="s">
        <v>930</v>
      </c>
      <c r="B997" s="123" t="n">
        <v>0</v>
      </c>
    </row>
    <row r="998" s="119" customFormat="true" ht="17.1" hidden="false" customHeight="true" outlineLevel="0" collapsed="false">
      <c r="A998" s="122" t="s">
        <v>931</v>
      </c>
      <c r="B998" s="123" t="n">
        <v>146</v>
      </c>
    </row>
    <row r="999" s="119" customFormat="true" ht="17.1" hidden="false" customHeight="true" outlineLevel="0" collapsed="false">
      <c r="A999" s="122" t="s">
        <v>932</v>
      </c>
      <c r="B999" s="123" t="n">
        <v>2368</v>
      </c>
    </row>
    <row r="1000" s="119" customFormat="true" ht="17.1" hidden="false" customHeight="true" outlineLevel="0" collapsed="false">
      <c r="A1000" s="122" t="s">
        <v>933</v>
      </c>
      <c r="B1000" s="123" t="n">
        <v>0</v>
      </c>
    </row>
    <row r="1001" s="119" customFormat="true" ht="17.1" hidden="false" customHeight="true" outlineLevel="0" collapsed="false">
      <c r="A1001" s="122" t="s">
        <v>934</v>
      </c>
      <c r="B1001" s="123" t="n">
        <v>872</v>
      </c>
    </row>
    <row r="1002" s="119" customFormat="true" ht="17.1" hidden="false" customHeight="true" outlineLevel="0" collapsed="false">
      <c r="A1002" s="122" t="s">
        <v>935</v>
      </c>
      <c r="B1002" s="123" t="n">
        <v>1445</v>
      </c>
    </row>
    <row r="1003" s="119" customFormat="true" ht="17.1" hidden="false" customHeight="true" outlineLevel="0" collapsed="false">
      <c r="A1003" s="122" t="s">
        <v>936</v>
      </c>
      <c r="B1003" s="123" t="n">
        <v>0</v>
      </c>
    </row>
    <row r="1004" s="119" customFormat="true" ht="17.1" hidden="false" customHeight="true" outlineLevel="0" collapsed="false">
      <c r="A1004" s="122" t="s">
        <v>937</v>
      </c>
      <c r="B1004" s="123" t="n">
        <v>0</v>
      </c>
    </row>
    <row r="1005" s="119" customFormat="true" ht="17.1" hidden="false" customHeight="true" outlineLevel="0" collapsed="false">
      <c r="A1005" s="122" t="s">
        <v>938</v>
      </c>
      <c r="B1005" s="123" t="n">
        <v>51</v>
      </c>
    </row>
    <row r="1006" s="119" customFormat="true" ht="17.1" hidden="false" customHeight="true" outlineLevel="0" collapsed="false">
      <c r="A1006" s="122" t="s">
        <v>939</v>
      </c>
      <c r="B1006" s="123" t="n">
        <v>0</v>
      </c>
    </row>
    <row r="1007" s="119" customFormat="true" ht="17.1" hidden="false" customHeight="true" outlineLevel="0" collapsed="false">
      <c r="A1007" s="122" t="s">
        <v>940</v>
      </c>
      <c r="B1007" s="123" t="n">
        <v>0</v>
      </c>
    </row>
    <row r="1008" s="119" customFormat="true" ht="17.1" hidden="false" customHeight="true" outlineLevel="0" collapsed="false">
      <c r="A1008" s="122" t="s">
        <v>941</v>
      </c>
      <c r="B1008" s="123" t="n">
        <v>0</v>
      </c>
    </row>
    <row r="1009" s="119" customFormat="true" ht="17.1" hidden="false" customHeight="true" outlineLevel="0" collapsed="false">
      <c r="A1009" s="122" t="s">
        <v>942</v>
      </c>
      <c r="B1009" s="123" t="n">
        <v>0</v>
      </c>
    </row>
    <row r="1010" s="119" customFormat="true" ht="17.1" hidden="false" customHeight="true" outlineLevel="0" collapsed="false">
      <c r="A1010" s="122" t="s">
        <v>943</v>
      </c>
      <c r="B1010" s="123" t="n">
        <v>172</v>
      </c>
    </row>
    <row r="1011" s="119" customFormat="true" ht="17.1" hidden="false" customHeight="true" outlineLevel="0" collapsed="false">
      <c r="A1011" s="122" t="s">
        <v>944</v>
      </c>
      <c r="B1011" s="123" t="n">
        <v>0</v>
      </c>
    </row>
    <row r="1012" s="119" customFormat="true" ht="17.1" hidden="false" customHeight="true" outlineLevel="0" collapsed="false">
      <c r="A1012" s="122" t="s">
        <v>945</v>
      </c>
      <c r="B1012" s="123" t="n">
        <v>172</v>
      </c>
    </row>
    <row r="1013" s="119" customFormat="true" ht="17.1" hidden="false" customHeight="true" outlineLevel="0" collapsed="false">
      <c r="A1013" s="122" t="s">
        <v>946</v>
      </c>
      <c r="B1013" s="123" t="n">
        <v>7639</v>
      </c>
    </row>
    <row r="1014" s="119" customFormat="true" ht="17.1" hidden="false" customHeight="true" outlineLevel="0" collapsed="false">
      <c r="A1014" s="122" t="s">
        <v>947</v>
      </c>
      <c r="B1014" s="123" t="n">
        <v>6023</v>
      </c>
    </row>
    <row r="1015" s="119" customFormat="true" ht="17.1" hidden="false" customHeight="true" outlineLevel="0" collapsed="false">
      <c r="A1015" s="122" t="s">
        <v>162</v>
      </c>
      <c r="B1015" s="123" t="n">
        <v>2939</v>
      </c>
    </row>
    <row r="1016" s="119" customFormat="true" ht="17.1" hidden="false" customHeight="true" outlineLevel="0" collapsed="false">
      <c r="A1016" s="122" t="s">
        <v>163</v>
      </c>
      <c r="B1016" s="123" t="n">
        <v>0</v>
      </c>
    </row>
    <row r="1017" s="119" customFormat="true" ht="17.1" hidden="false" customHeight="true" outlineLevel="0" collapsed="false">
      <c r="A1017" s="122" t="s">
        <v>164</v>
      </c>
      <c r="B1017" s="123" t="n">
        <v>0</v>
      </c>
    </row>
    <row r="1018" s="119" customFormat="true" ht="17.1" hidden="false" customHeight="true" outlineLevel="0" collapsed="false">
      <c r="A1018" s="122" t="s">
        <v>948</v>
      </c>
      <c r="B1018" s="123" t="n">
        <v>140</v>
      </c>
    </row>
    <row r="1019" s="119" customFormat="true" ht="17.1" hidden="false" customHeight="true" outlineLevel="0" collapsed="false">
      <c r="A1019" s="122" t="s">
        <v>949</v>
      </c>
      <c r="B1019" s="123" t="n">
        <v>200</v>
      </c>
    </row>
    <row r="1020" s="119" customFormat="true" ht="17.1" hidden="false" customHeight="true" outlineLevel="0" collapsed="false">
      <c r="A1020" s="122" t="s">
        <v>950</v>
      </c>
      <c r="B1020" s="123" t="n">
        <v>0</v>
      </c>
    </row>
    <row r="1021" s="119" customFormat="true" ht="17.1" hidden="false" customHeight="true" outlineLevel="0" collapsed="false">
      <c r="A1021" s="122" t="s">
        <v>951</v>
      </c>
      <c r="B1021" s="123" t="n">
        <v>0</v>
      </c>
    </row>
    <row r="1022" s="119" customFormat="true" ht="17.1" hidden="false" customHeight="true" outlineLevel="0" collapsed="false">
      <c r="A1022" s="122" t="s">
        <v>952</v>
      </c>
      <c r="B1022" s="123" t="n">
        <v>0</v>
      </c>
    </row>
    <row r="1023" s="119" customFormat="true" ht="17.1" hidden="false" customHeight="true" outlineLevel="0" collapsed="false">
      <c r="A1023" s="122" t="s">
        <v>953</v>
      </c>
      <c r="B1023" s="123" t="n">
        <v>20</v>
      </c>
    </row>
    <row r="1024" s="119" customFormat="true" ht="17.1" hidden="false" customHeight="true" outlineLevel="0" collapsed="false">
      <c r="A1024" s="122" t="s">
        <v>954</v>
      </c>
      <c r="B1024" s="123" t="n">
        <v>0</v>
      </c>
    </row>
    <row r="1025" s="119" customFormat="true" ht="17.1" hidden="false" customHeight="true" outlineLevel="0" collapsed="false">
      <c r="A1025" s="122" t="s">
        <v>955</v>
      </c>
      <c r="B1025" s="123" t="n">
        <v>0</v>
      </c>
    </row>
    <row r="1026" s="119" customFormat="true" ht="17.1" hidden="false" customHeight="true" outlineLevel="0" collapsed="false">
      <c r="A1026" s="122" t="s">
        <v>956</v>
      </c>
      <c r="B1026" s="123" t="n">
        <v>0</v>
      </c>
    </row>
    <row r="1027" s="119" customFormat="true" ht="17.1" hidden="false" customHeight="true" outlineLevel="0" collapsed="false">
      <c r="A1027" s="122" t="s">
        <v>957</v>
      </c>
      <c r="B1027" s="123" t="n">
        <v>0</v>
      </c>
    </row>
    <row r="1028" s="119" customFormat="true" ht="17.1" hidden="false" customHeight="true" outlineLevel="0" collapsed="false">
      <c r="A1028" s="122" t="s">
        <v>958</v>
      </c>
      <c r="B1028" s="123" t="n">
        <v>0</v>
      </c>
    </row>
    <row r="1029" s="119" customFormat="true" ht="17.1" hidden="false" customHeight="true" outlineLevel="0" collapsed="false">
      <c r="A1029" s="122" t="s">
        <v>959</v>
      </c>
      <c r="B1029" s="123" t="n">
        <v>0</v>
      </c>
    </row>
    <row r="1030" s="119" customFormat="true" ht="17.1" hidden="false" customHeight="true" outlineLevel="0" collapsed="false">
      <c r="A1030" s="122" t="s">
        <v>960</v>
      </c>
      <c r="B1030" s="123" t="n">
        <v>0</v>
      </c>
    </row>
    <row r="1031" s="119" customFormat="true" ht="17.1" hidden="false" customHeight="true" outlineLevel="0" collapsed="false">
      <c r="A1031" s="122" t="s">
        <v>961</v>
      </c>
      <c r="B1031" s="123" t="n">
        <v>0</v>
      </c>
    </row>
    <row r="1032" s="119" customFormat="true" ht="17.1" hidden="false" customHeight="true" outlineLevel="0" collapsed="false">
      <c r="A1032" s="122" t="s">
        <v>962</v>
      </c>
      <c r="B1032" s="123" t="n">
        <v>0</v>
      </c>
    </row>
    <row r="1033" s="119" customFormat="true" ht="17.1" hidden="false" customHeight="true" outlineLevel="0" collapsed="false">
      <c r="A1033" s="122" t="s">
        <v>963</v>
      </c>
      <c r="B1033" s="123" t="n">
        <v>0</v>
      </c>
    </row>
    <row r="1034" s="119" customFormat="true" ht="17.1" hidden="false" customHeight="true" outlineLevel="0" collapsed="false">
      <c r="A1034" s="122" t="s">
        <v>964</v>
      </c>
      <c r="B1034" s="123" t="n">
        <v>0</v>
      </c>
    </row>
    <row r="1035" s="119" customFormat="true" ht="17.1" hidden="false" customHeight="true" outlineLevel="0" collapsed="false">
      <c r="A1035" s="122" t="s">
        <v>965</v>
      </c>
      <c r="B1035" s="123" t="n">
        <v>0</v>
      </c>
    </row>
    <row r="1036" s="119" customFormat="true" ht="17.1" hidden="false" customHeight="true" outlineLevel="0" collapsed="false">
      <c r="A1036" s="122" t="s">
        <v>966</v>
      </c>
      <c r="B1036" s="123" t="n">
        <v>2724</v>
      </c>
    </row>
    <row r="1037" s="119" customFormat="true" ht="17.1" hidden="false" customHeight="true" outlineLevel="0" collapsed="false">
      <c r="A1037" s="122" t="s">
        <v>967</v>
      </c>
      <c r="B1037" s="123" t="n">
        <v>0</v>
      </c>
    </row>
    <row r="1038" s="119" customFormat="true" ht="17.1" hidden="false" customHeight="true" outlineLevel="0" collapsed="false">
      <c r="A1038" s="122" t="s">
        <v>162</v>
      </c>
      <c r="B1038" s="123" t="n">
        <v>0</v>
      </c>
    </row>
    <row r="1039" s="119" customFormat="true" ht="17.1" hidden="false" customHeight="true" outlineLevel="0" collapsed="false">
      <c r="A1039" s="122" t="s">
        <v>163</v>
      </c>
      <c r="B1039" s="123" t="n">
        <v>0</v>
      </c>
    </row>
    <row r="1040" s="119" customFormat="true" ht="17.1" hidden="false" customHeight="true" outlineLevel="0" collapsed="false">
      <c r="A1040" s="122" t="s">
        <v>164</v>
      </c>
      <c r="B1040" s="123" t="n">
        <v>0</v>
      </c>
    </row>
    <row r="1041" s="119" customFormat="true" ht="17.1" hidden="false" customHeight="true" outlineLevel="0" collapsed="false">
      <c r="A1041" s="122" t="s">
        <v>968</v>
      </c>
      <c r="B1041" s="123" t="n">
        <v>0</v>
      </c>
    </row>
    <row r="1042" s="119" customFormat="true" ht="17.1" hidden="false" customHeight="true" outlineLevel="0" collapsed="false">
      <c r="A1042" s="122" t="s">
        <v>969</v>
      </c>
      <c r="B1042" s="123" t="n">
        <v>0</v>
      </c>
    </row>
    <row r="1043" s="119" customFormat="true" ht="17.1" hidden="false" customHeight="true" outlineLevel="0" collapsed="false">
      <c r="A1043" s="122" t="s">
        <v>970</v>
      </c>
      <c r="B1043" s="123" t="n">
        <v>0</v>
      </c>
    </row>
    <row r="1044" s="119" customFormat="true" ht="17.1" hidden="false" customHeight="true" outlineLevel="0" collapsed="false">
      <c r="A1044" s="122" t="s">
        <v>971</v>
      </c>
      <c r="B1044" s="123" t="n">
        <v>0</v>
      </c>
    </row>
    <row r="1045" s="119" customFormat="true" ht="17.1" hidden="false" customHeight="true" outlineLevel="0" collapsed="false">
      <c r="A1045" s="122" t="s">
        <v>972</v>
      </c>
      <c r="B1045" s="123" t="n">
        <v>0</v>
      </c>
    </row>
    <row r="1046" s="119" customFormat="true" ht="17.1" hidden="false" customHeight="true" outlineLevel="0" collapsed="false">
      <c r="A1046" s="122" t="s">
        <v>973</v>
      </c>
      <c r="B1046" s="123" t="n">
        <v>0</v>
      </c>
    </row>
    <row r="1047" s="119" customFormat="true" ht="17.1" hidden="false" customHeight="true" outlineLevel="0" collapsed="false">
      <c r="A1047" s="122" t="s">
        <v>974</v>
      </c>
      <c r="B1047" s="123" t="n">
        <v>0</v>
      </c>
    </row>
    <row r="1048" s="119" customFormat="true" ht="17.1" hidden="false" customHeight="true" outlineLevel="0" collapsed="false">
      <c r="A1048" s="122" t="s">
        <v>162</v>
      </c>
      <c r="B1048" s="123" t="n">
        <v>0</v>
      </c>
    </row>
    <row r="1049" s="119" customFormat="true" ht="17.1" hidden="false" customHeight="true" outlineLevel="0" collapsed="false">
      <c r="A1049" s="122" t="s">
        <v>163</v>
      </c>
      <c r="B1049" s="123" t="n">
        <v>0</v>
      </c>
    </row>
    <row r="1050" s="119" customFormat="true" ht="17.1" hidden="false" customHeight="true" outlineLevel="0" collapsed="false">
      <c r="A1050" s="122" t="s">
        <v>164</v>
      </c>
      <c r="B1050" s="123" t="n">
        <v>0</v>
      </c>
    </row>
    <row r="1051" s="119" customFormat="true" ht="17.1" hidden="false" customHeight="true" outlineLevel="0" collapsed="false">
      <c r="A1051" s="122" t="s">
        <v>975</v>
      </c>
      <c r="B1051" s="123" t="n">
        <v>0</v>
      </c>
    </row>
    <row r="1052" s="119" customFormat="true" ht="17.1" hidden="false" customHeight="true" outlineLevel="0" collapsed="false">
      <c r="A1052" s="122" t="s">
        <v>976</v>
      </c>
      <c r="B1052" s="123" t="n">
        <v>0</v>
      </c>
    </row>
    <row r="1053" s="119" customFormat="true" ht="17.1" hidden="false" customHeight="true" outlineLevel="0" collapsed="false">
      <c r="A1053" s="122" t="s">
        <v>977</v>
      </c>
      <c r="B1053" s="123" t="n">
        <v>0</v>
      </c>
    </row>
    <row r="1054" s="119" customFormat="true" ht="17.1" hidden="false" customHeight="true" outlineLevel="0" collapsed="false">
      <c r="A1054" s="122" t="s">
        <v>978</v>
      </c>
      <c r="B1054" s="123" t="n">
        <v>0</v>
      </c>
    </row>
    <row r="1055" s="119" customFormat="true" ht="17.1" hidden="false" customHeight="true" outlineLevel="0" collapsed="false">
      <c r="A1055" s="122" t="s">
        <v>979</v>
      </c>
      <c r="B1055" s="123" t="n">
        <v>0</v>
      </c>
    </row>
    <row r="1056" s="119" customFormat="true" ht="17.1" hidden="false" customHeight="true" outlineLevel="0" collapsed="false">
      <c r="A1056" s="122" t="s">
        <v>980</v>
      </c>
      <c r="B1056" s="123" t="n">
        <v>0</v>
      </c>
    </row>
    <row r="1057" s="119" customFormat="true" ht="17.1" hidden="false" customHeight="true" outlineLevel="0" collapsed="false">
      <c r="A1057" s="122" t="s">
        <v>981</v>
      </c>
      <c r="B1057" s="123" t="n">
        <v>521</v>
      </c>
    </row>
    <row r="1058" s="119" customFormat="true" ht="17.1" hidden="false" customHeight="true" outlineLevel="0" collapsed="false">
      <c r="A1058" s="122" t="s">
        <v>982</v>
      </c>
      <c r="B1058" s="123" t="n">
        <v>61</v>
      </c>
    </row>
    <row r="1059" s="119" customFormat="true" ht="17.1" hidden="false" customHeight="true" outlineLevel="0" collapsed="false">
      <c r="A1059" s="122" t="s">
        <v>983</v>
      </c>
      <c r="B1059" s="123" t="n">
        <v>341</v>
      </c>
    </row>
    <row r="1060" s="119" customFormat="true" ht="17.1" hidden="false" customHeight="true" outlineLevel="0" collapsed="false">
      <c r="A1060" s="122" t="s">
        <v>984</v>
      </c>
      <c r="B1060" s="123" t="n">
        <v>103</v>
      </c>
    </row>
    <row r="1061" s="119" customFormat="true" ht="17.1" hidden="false" customHeight="true" outlineLevel="0" collapsed="false">
      <c r="A1061" s="122" t="s">
        <v>985</v>
      </c>
      <c r="B1061" s="123" t="n">
        <v>16</v>
      </c>
    </row>
    <row r="1062" s="119" customFormat="true" ht="17.1" hidden="false" customHeight="true" outlineLevel="0" collapsed="false">
      <c r="A1062" s="122" t="s">
        <v>986</v>
      </c>
      <c r="B1062" s="123" t="n">
        <v>0</v>
      </c>
    </row>
    <row r="1063" s="119" customFormat="true" ht="17.1" hidden="false" customHeight="true" outlineLevel="0" collapsed="false">
      <c r="A1063" s="122" t="s">
        <v>162</v>
      </c>
      <c r="B1063" s="123" t="n">
        <v>0</v>
      </c>
    </row>
    <row r="1064" s="119" customFormat="true" ht="17.1" hidden="false" customHeight="true" outlineLevel="0" collapsed="false">
      <c r="A1064" s="122" t="s">
        <v>163</v>
      </c>
      <c r="B1064" s="123" t="n">
        <v>0</v>
      </c>
    </row>
    <row r="1065" s="119" customFormat="true" ht="17.1" hidden="false" customHeight="true" outlineLevel="0" collapsed="false">
      <c r="A1065" s="122" t="s">
        <v>164</v>
      </c>
      <c r="B1065" s="123" t="n">
        <v>0</v>
      </c>
    </row>
    <row r="1066" s="119" customFormat="true" ht="17.1" hidden="false" customHeight="true" outlineLevel="0" collapsed="false">
      <c r="A1066" s="122" t="s">
        <v>972</v>
      </c>
      <c r="B1066" s="123" t="n">
        <v>0</v>
      </c>
    </row>
    <row r="1067" s="119" customFormat="true" ht="17.1" hidden="false" customHeight="true" outlineLevel="0" collapsed="false">
      <c r="A1067" s="122" t="s">
        <v>987</v>
      </c>
      <c r="B1067" s="123" t="n">
        <v>0</v>
      </c>
    </row>
    <row r="1068" s="119" customFormat="true" ht="17.1" hidden="false" customHeight="true" outlineLevel="0" collapsed="false">
      <c r="A1068" s="122" t="s">
        <v>988</v>
      </c>
      <c r="B1068" s="123" t="n">
        <v>0</v>
      </c>
    </row>
    <row r="1069" s="119" customFormat="true" ht="17.1" hidden="false" customHeight="true" outlineLevel="0" collapsed="false">
      <c r="A1069" s="122" t="s">
        <v>989</v>
      </c>
      <c r="B1069" s="123" t="n">
        <v>1095</v>
      </c>
    </row>
    <row r="1070" s="119" customFormat="true" ht="17.1" hidden="false" customHeight="true" outlineLevel="0" collapsed="false">
      <c r="A1070" s="122" t="s">
        <v>990</v>
      </c>
      <c r="B1070" s="123" t="n">
        <v>0</v>
      </c>
    </row>
    <row r="1071" s="119" customFormat="true" ht="17.1" hidden="false" customHeight="true" outlineLevel="0" collapsed="false">
      <c r="A1071" s="122" t="s">
        <v>991</v>
      </c>
      <c r="B1071" s="123" t="n">
        <v>1095</v>
      </c>
    </row>
    <row r="1072" s="119" customFormat="true" ht="17.1" hidden="false" customHeight="true" outlineLevel="0" collapsed="false">
      <c r="A1072" s="122" t="s">
        <v>992</v>
      </c>
      <c r="B1072" s="123" t="n">
        <v>0</v>
      </c>
    </row>
    <row r="1073" s="119" customFormat="true" ht="17.1" hidden="false" customHeight="true" outlineLevel="0" collapsed="false">
      <c r="A1073" s="122" t="s">
        <v>993</v>
      </c>
      <c r="B1073" s="123" t="n">
        <v>0</v>
      </c>
    </row>
    <row r="1074" s="119" customFormat="true" ht="17.1" hidden="false" customHeight="true" outlineLevel="0" collapsed="false">
      <c r="A1074" s="122" t="s">
        <v>994</v>
      </c>
      <c r="B1074" s="123" t="n">
        <v>0</v>
      </c>
    </row>
    <row r="1075" s="119" customFormat="true" ht="17.1" hidden="false" customHeight="true" outlineLevel="0" collapsed="false">
      <c r="A1075" s="122" t="s">
        <v>995</v>
      </c>
      <c r="B1075" s="123" t="n">
        <v>0</v>
      </c>
    </row>
    <row r="1076" s="119" customFormat="true" ht="17.1" hidden="false" customHeight="true" outlineLevel="0" collapsed="false">
      <c r="A1076" s="122" t="s">
        <v>996</v>
      </c>
      <c r="B1076" s="123" t="n">
        <v>0</v>
      </c>
    </row>
    <row r="1077" s="119" customFormat="true" ht="17.1" hidden="false" customHeight="true" outlineLevel="0" collapsed="false">
      <c r="A1077" s="122" t="s">
        <v>997</v>
      </c>
      <c r="B1077" s="123" t="n">
        <v>975</v>
      </c>
    </row>
    <row r="1078" s="119" customFormat="true" ht="17.1" hidden="false" customHeight="true" outlineLevel="0" collapsed="false">
      <c r="A1078" s="122" t="s">
        <v>998</v>
      </c>
      <c r="B1078" s="123" t="n">
        <v>0</v>
      </c>
    </row>
    <row r="1079" s="119" customFormat="true" ht="17.1" hidden="false" customHeight="true" outlineLevel="0" collapsed="false">
      <c r="A1079" s="122" t="s">
        <v>162</v>
      </c>
      <c r="B1079" s="123" t="n">
        <v>0</v>
      </c>
    </row>
    <row r="1080" s="119" customFormat="true" ht="17.1" hidden="false" customHeight="true" outlineLevel="0" collapsed="false">
      <c r="A1080" s="122" t="s">
        <v>163</v>
      </c>
      <c r="B1080" s="123" t="n">
        <v>0</v>
      </c>
    </row>
    <row r="1081" s="119" customFormat="true" ht="17.1" hidden="false" customHeight="true" outlineLevel="0" collapsed="false">
      <c r="A1081" s="122" t="s">
        <v>164</v>
      </c>
      <c r="B1081" s="123" t="n">
        <v>0</v>
      </c>
    </row>
    <row r="1082" s="119" customFormat="true" ht="17.1" hidden="false" customHeight="true" outlineLevel="0" collapsed="false">
      <c r="A1082" s="122" t="s">
        <v>999</v>
      </c>
      <c r="B1082" s="123" t="n">
        <v>0</v>
      </c>
    </row>
    <row r="1083" s="119" customFormat="true" ht="17.1" hidden="false" customHeight="true" outlineLevel="0" collapsed="false">
      <c r="A1083" s="122" t="s">
        <v>1000</v>
      </c>
      <c r="B1083" s="123" t="n">
        <v>0</v>
      </c>
    </row>
    <row r="1084" s="119" customFormat="true" ht="17.1" hidden="false" customHeight="true" outlineLevel="0" collapsed="false">
      <c r="A1084" s="122" t="s">
        <v>1001</v>
      </c>
      <c r="B1084" s="123" t="n">
        <v>0</v>
      </c>
    </row>
    <row r="1085" s="119" customFormat="true" ht="17.1" hidden="false" customHeight="true" outlineLevel="0" collapsed="false">
      <c r="A1085" s="122" t="s">
        <v>1002</v>
      </c>
      <c r="B1085" s="123" t="n">
        <v>0</v>
      </c>
    </row>
    <row r="1086" s="119" customFormat="true" ht="17.1" hidden="false" customHeight="true" outlineLevel="0" collapsed="false">
      <c r="A1086" s="122" t="s">
        <v>1003</v>
      </c>
      <c r="B1086" s="123" t="n">
        <v>0</v>
      </c>
    </row>
    <row r="1087" s="119" customFormat="true" ht="17.1" hidden="false" customHeight="true" outlineLevel="0" collapsed="false">
      <c r="A1087" s="122" t="s">
        <v>1004</v>
      </c>
      <c r="B1087" s="123" t="n">
        <v>0</v>
      </c>
    </row>
    <row r="1088" s="119" customFormat="true" ht="17.1" hidden="false" customHeight="true" outlineLevel="0" collapsed="false">
      <c r="A1088" s="122" t="s">
        <v>1005</v>
      </c>
      <c r="B1088" s="123" t="n">
        <v>129</v>
      </c>
    </row>
    <row r="1089" s="119" customFormat="true" ht="17.1" hidden="false" customHeight="true" outlineLevel="0" collapsed="false">
      <c r="A1089" s="122" t="s">
        <v>162</v>
      </c>
      <c r="B1089" s="123" t="n">
        <v>0</v>
      </c>
    </row>
    <row r="1090" s="119" customFormat="true" ht="17.1" hidden="false" customHeight="true" outlineLevel="0" collapsed="false">
      <c r="A1090" s="122" t="s">
        <v>163</v>
      </c>
      <c r="B1090" s="123" t="n">
        <v>0</v>
      </c>
    </row>
    <row r="1091" s="119" customFormat="true" ht="17.1" hidden="false" customHeight="true" outlineLevel="0" collapsed="false">
      <c r="A1091" s="122" t="s">
        <v>164</v>
      </c>
      <c r="B1091" s="123" t="n">
        <v>0</v>
      </c>
    </row>
    <row r="1092" s="119" customFormat="true" ht="17.1" hidden="false" customHeight="true" outlineLevel="0" collapsed="false">
      <c r="A1092" s="122" t="s">
        <v>1006</v>
      </c>
      <c r="B1092" s="123" t="n">
        <v>0</v>
      </c>
    </row>
    <row r="1093" s="119" customFormat="true" ht="17.1" hidden="false" customHeight="true" outlineLevel="0" collapsed="false">
      <c r="A1093" s="122" t="s">
        <v>1007</v>
      </c>
      <c r="B1093" s="123" t="n">
        <v>0</v>
      </c>
    </row>
    <row r="1094" s="119" customFormat="true" ht="17.1" hidden="false" customHeight="true" outlineLevel="0" collapsed="false">
      <c r="A1094" s="122" t="s">
        <v>1008</v>
      </c>
      <c r="B1094" s="123" t="n">
        <v>0</v>
      </c>
    </row>
    <row r="1095" s="119" customFormat="true" ht="17.1" hidden="false" customHeight="true" outlineLevel="0" collapsed="false">
      <c r="A1095" s="122" t="s">
        <v>1009</v>
      </c>
      <c r="B1095" s="123" t="n">
        <v>0</v>
      </c>
    </row>
    <row r="1096" s="119" customFormat="true" ht="17.1" hidden="false" customHeight="true" outlineLevel="0" collapsed="false">
      <c r="A1096" s="122" t="s">
        <v>1010</v>
      </c>
      <c r="B1096" s="123" t="n">
        <v>0</v>
      </c>
    </row>
    <row r="1097" s="119" customFormat="true" ht="17.1" hidden="false" customHeight="true" outlineLevel="0" collapsed="false">
      <c r="A1097" s="122" t="s">
        <v>1011</v>
      </c>
      <c r="B1097" s="123" t="n">
        <v>0</v>
      </c>
    </row>
    <row r="1098" s="119" customFormat="true" ht="17.1" hidden="false" customHeight="true" outlineLevel="0" collapsed="false">
      <c r="A1098" s="122" t="s">
        <v>1012</v>
      </c>
      <c r="B1098" s="123" t="n">
        <v>0</v>
      </c>
    </row>
    <row r="1099" s="119" customFormat="true" ht="17.1" hidden="false" customHeight="true" outlineLevel="0" collapsed="false">
      <c r="A1099" s="122" t="s">
        <v>1013</v>
      </c>
      <c r="B1099" s="123" t="n">
        <v>0</v>
      </c>
    </row>
    <row r="1100" s="119" customFormat="true" ht="17.1" hidden="false" customHeight="true" outlineLevel="0" collapsed="false">
      <c r="A1100" s="122" t="s">
        <v>1014</v>
      </c>
      <c r="B1100" s="123" t="n">
        <v>0</v>
      </c>
    </row>
    <row r="1101" s="119" customFormat="true" ht="17.1" hidden="false" customHeight="true" outlineLevel="0" collapsed="false">
      <c r="A1101" s="122" t="s">
        <v>1015</v>
      </c>
      <c r="B1101" s="123" t="n">
        <v>0</v>
      </c>
    </row>
    <row r="1102" s="119" customFormat="true" ht="17.1" hidden="false" customHeight="true" outlineLevel="0" collapsed="false">
      <c r="A1102" s="122" t="s">
        <v>1016</v>
      </c>
      <c r="B1102" s="123" t="n">
        <v>0</v>
      </c>
    </row>
    <row r="1103" s="119" customFormat="true" ht="17.1" hidden="false" customHeight="true" outlineLevel="0" collapsed="false">
      <c r="A1103" s="122" t="s">
        <v>1017</v>
      </c>
      <c r="B1103" s="123" t="n">
        <v>129</v>
      </c>
    </row>
    <row r="1104" s="119" customFormat="true" ht="17.1" hidden="false" customHeight="true" outlineLevel="0" collapsed="false">
      <c r="A1104" s="122" t="s">
        <v>1018</v>
      </c>
      <c r="B1104" s="123" t="n">
        <v>0</v>
      </c>
    </row>
    <row r="1105" s="119" customFormat="true" ht="17.1" hidden="false" customHeight="true" outlineLevel="0" collapsed="false">
      <c r="A1105" s="122" t="s">
        <v>162</v>
      </c>
      <c r="B1105" s="123" t="n">
        <v>0</v>
      </c>
    </row>
    <row r="1106" s="119" customFormat="true" ht="17.1" hidden="false" customHeight="true" outlineLevel="0" collapsed="false">
      <c r="A1106" s="122" t="s">
        <v>163</v>
      </c>
      <c r="B1106" s="123" t="n">
        <v>0</v>
      </c>
    </row>
    <row r="1107" s="119" customFormat="true" ht="17.1" hidden="false" customHeight="true" outlineLevel="0" collapsed="false">
      <c r="A1107" s="122" t="s">
        <v>164</v>
      </c>
      <c r="B1107" s="123" t="n">
        <v>0</v>
      </c>
    </row>
    <row r="1108" s="119" customFormat="true" ht="17.1" hidden="false" customHeight="true" outlineLevel="0" collapsed="false">
      <c r="A1108" s="122" t="s">
        <v>1019</v>
      </c>
      <c r="B1108" s="123" t="n">
        <v>0</v>
      </c>
    </row>
    <row r="1109" s="119" customFormat="true" ht="17.1" hidden="false" customHeight="true" outlineLevel="0" collapsed="false">
      <c r="A1109" s="122" t="s">
        <v>1020</v>
      </c>
      <c r="B1109" s="123" t="n">
        <v>100</v>
      </c>
    </row>
    <row r="1110" s="119" customFormat="true" ht="17.1" hidden="false" customHeight="true" outlineLevel="0" collapsed="false">
      <c r="A1110" s="122" t="s">
        <v>162</v>
      </c>
      <c r="B1110" s="123" t="n">
        <v>11</v>
      </c>
    </row>
    <row r="1111" s="119" customFormat="true" ht="17.1" hidden="false" customHeight="true" outlineLevel="0" collapsed="false">
      <c r="A1111" s="122" t="s">
        <v>163</v>
      </c>
      <c r="B1111" s="123" t="n">
        <v>0</v>
      </c>
    </row>
    <row r="1112" s="119" customFormat="true" ht="17.1" hidden="false" customHeight="true" outlineLevel="0" collapsed="false">
      <c r="A1112" s="122" t="s">
        <v>164</v>
      </c>
      <c r="B1112" s="123" t="n">
        <v>0</v>
      </c>
    </row>
    <row r="1113" s="119" customFormat="true" ht="17.1" hidden="false" customHeight="true" outlineLevel="0" collapsed="false">
      <c r="A1113" s="122" t="s">
        <v>1021</v>
      </c>
      <c r="B1113" s="123" t="n">
        <v>0</v>
      </c>
    </row>
    <row r="1114" s="119" customFormat="true" ht="17.1" hidden="false" customHeight="true" outlineLevel="0" collapsed="false">
      <c r="A1114" s="122" t="s">
        <v>1022</v>
      </c>
      <c r="B1114" s="123" t="n">
        <v>0</v>
      </c>
    </row>
    <row r="1115" s="119" customFormat="true" ht="17.1" hidden="false" customHeight="true" outlineLevel="0" collapsed="false">
      <c r="A1115" s="122" t="s">
        <v>1023</v>
      </c>
      <c r="B1115" s="123" t="n">
        <v>0</v>
      </c>
    </row>
    <row r="1116" s="119" customFormat="true" ht="17.1" hidden="false" customHeight="true" outlineLevel="0" collapsed="false">
      <c r="A1116" s="122" t="s">
        <v>1024</v>
      </c>
      <c r="B1116" s="123" t="n">
        <v>0</v>
      </c>
    </row>
    <row r="1117" s="119" customFormat="true" ht="17.1" hidden="false" customHeight="true" outlineLevel="0" collapsed="false">
      <c r="A1117" s="122" t="s">
        <v>1025</v>
      </c>
      <c r="B1117" s="123" t="n">
        <v>0</v>
      </c>
    </row>
    <row r="1118" s="119" customFormat="true" ht="17.1" hidden="false" customHeight="true" outlineLevel="0" collapsed="false">
      <c r="A1118" s="122" t="s">
        <v>1026</v>
      </c>
      <c r="B1118" s="123" t="n">
        <v>39</v>
      </c>
    </row>
    <row r="1119" s="119" customFormat="true" ht="17.1" hidden="false" customHeight="true" outlineLevel="0" collapsed="false">
      <c r="A1119" s="122" t="s">
        <v>1027</v>
      </c>
      <c r="B1119" s="123" t="n">
        <v>0</v>
      </c>
    </row>
    <row r="1120" s="119" customFormat="true" ht="17.1" hidden="false" customHeight="true" outlineLevel="0" collapsed="false">
      <c r="A1120" s="122" t="s">
        <v>972</v>
      </c>
      <c r="B1120" s="123" t="n">
        <v>0</v>
      </c>
    </row>
    <row r="1121" s="119" customFormat="true" ht="17.1" hidden="false" customHeight="true" outlineLevel="0" collapsed="false">
      <c r="A1121" s="122" t="s">
        <v>1028</v>
      </c>
      <c r="B1121" s="123" t="n">
        <v>0</v>
      </c>
    </row>
    <row r="1122" s="119" customFormat="true" ht="17.1" hidden="false" customHeight="true" outlineLevel="0" collapsed="false">
      <c r="A1122" s="122" t="s">
        <v>1029</v>
      </c>
      <c r="B1122" s="123" t="n">
        <v>50</v>
      </c>
    </row>
    <row r="1123" s="119" customFormat="true" ht="17.1" hidden="false" customHeight="true" outlineLevel="0" collapsed="false">
      <c r="A1123" s="122" t="s">
        <v>1030</v>
      </c>
      <c r="B1123" s="123" t="n">
        <v>529</v>
      </c>
    </row>
    <row r="1124" s="119" customFormat="true" ht="17.1" hidden="false" customHeight="true" outlineLevel="0" collapsed="false">
      <c r="A1124" s="122" t="s">
        <v>162</v>
      </c>
      <c r="B1124" s="123" t="n">
        <v>232</v>
      </c>
    </row>
    <row r="1125" s="119" customFormat="true" ht="17.1" hidden="false" customHeight="true" outlineLevel="0" collapsed="false">
      <c r="A1125" s="122" t="s">
        <v>163</v>
      </c>
      <c r="B1125" s="123" t="n">
        <v>0</v>
      </c>
    </row>
    <row r="1126" s="119" customFormat="true" ht="17.1" hidden="false" customHeight="true" outlineLevel="0" collapsed="false">
      <c r="A1126" s="122" t="s">
        <v>164</v>
      </c>
      <c r="B1126" s="123" t="n">
        <v>0</v>
      </c>
    </row>
    <row r="1127" s="119" customFormat="true" ht="17.1" hidden="false" customHeight="true" outlineLevel="0" collapsed="false">
      <c r="A1127" s="122" t="s">
        <v>1031</v>
      </c>
      <c r="B1127" s="123" t="n">
        <v>0</v>
      </c>
    </row>
    <row r="1128" s="119" customFormat="true" ht="17.1" hidden="false" customHeight="true" outlineLevel="0" collapsed="false">
      <c r="A1128" s="122" t="s">
        <v>1032</v>
      </c>
      <c r="B1128" s="123" t="n">
        <v>297</v>
      </c>
    </row>
    <row r="1129" s="119" customFormat="true" ht="17.1" hidden="false" customHeight="true" outlineLevel="0" collapsed="false">
      <c r="A1129" s="122" t="s">
        <v>1033</v>
      </c>
      <c r="B1129" s="123" t="n">
        <v>0</v>
      </c>
    </row>
    <row r="1130" s="119" customFormat="true" ht="17.1" hidden="false" customHeight="true" outlineLevel="0" collapsed="false">
      <c r="A1130" s="122" t="s">
        <v>1034</v>
      </c>
      <c r="B1130" s="123" t="n">
        <v>0</v>
      </c>
    </row>
    <row r="1131" s="119" customFormat="true" ht="17.1" hidden="false" customHeight="true" outlineLevel="0" collapsed="false">
      <c r="A1131" s="122" t="s">
        <v>1035</v>
      </c>
      <c r="B1131" s="123" t="n">
        <v>0</v>
      </c>
    </row>
    <row r="1132" s="119" customFormat="true" ht="17.1" hidden="false" customHeight="true" outlineLevel="0" collapsed="false">
      <c r="A1132" s="122" t="s">
        <v>1036</v>
      </c>
      <c r="B1132" s="123" t="n">
        <v>44</v>
      </c>
    </row>
    <row r="1133" s="119" customFormat="true" ht="17.1" hidden="false" customHeight="true" outlineLevel="0" collapsed="false">
      <c r="A1133" s="122" t="s">
        <v>162</v>
      </c>
      <c r="B1133" s="123" t="n">
        <v>17</v>
      </c>
    </row>
    <row r="1134" s="119" customFormat="true" ht="17.1" hidden="false" customHeight="true" outlineLevel="0" collapsed="false">
      <c r="A1134" s="122" t="s">
        <v>163</v>
      </c>
      <c r="B1134" s="123" t="n">
        <v>0</v>
      </c>
    </row>
    <row r="1135" s="119" customFormat="true" ht="17.1" hidden="false" customHeight="true" outlineLevel="0" collapsed="false">
      <c r="A1135" s="122" t="s">
        <v>164</v>
      </c>
      <c r="B1135" s="123" t="n">
        <v>0</v>
      </c>
    </row>
    <row r="1136" s="119" customFormat="true" ht="17.25" hidden="false" customHeight="true" outlineLevel="0" collapsed="false">
      <c r="A1136" s="122" t="s">
        <v>1037</v>
      </c>
      <c r="B1136" s="123" t="n">
        <v>0</v>
      </c>
    </row>
    <row r="1137" s="119" customFormat="true" ht="17.1" hidden="false" customHeight="true" outlineLevel="0" collapsed="false">
      <c r="A1137" s="122" t="s">
        <v>1038</v>
      </c>
      <c r="B1137" s="123" t="n">
        <v>0</v>
      </c>
    </row>
    <row r="1138" s="119" customFormat="true" ht="17.1" hidden="false" customHeight="true" outlineLevel="0" collapsed="false">
      <c r="A1138" s="122" t="s">
        <v>1039</v>
      </c>
      <c r="B1138" s="123" t="n">
        <v>27</v>
      </c>
    </row>
    <row r="1139" s="119" customFormat="true" ht="17.1" hidden="false" customHeight="true" outlineLevel="0" collapsed="false">
      <c r="A1139" s="122" t="s">
        <v>1040</v>
      </c>
      <c r="B1139" s="123" t="n">
        <v>173</v>
      </c>
    </row>
    <row r="1140" s="119" customFormat="true" ht="17.1" hidden="false" customHeight="true" outlineLevel="0" collapsed="false">
      <c r="A1140" s="122" t="s">
        <v>162</v>
      </c>
      <c r="B1140" s="123" t="n">
        <v>0</v>
      </c>
    </row>
    <row r="1141" s="119" customFormat="true" ht="17.1" hidden="false" customHeight="true" outlineLevel="0" collapsed="false">
      <c r="A1141" s="122" t="s">
        <v>163</v>
      </c>
      <c r="B1141" s="123" t="n">
        <v>0</v>
      </c>
    </row>
    <row r="1142" s="119" customFormat="true" ht="17.1" hidden="false" customHeight="true" outlineLevel="0" collapsed="false">
      <c r="A1142" s="122" t="s">
        <v>164</v>
      </c>
      <c r="B1142" s="123" t="n">
        <v>0</v>
      </c>
    </row>
    <row r="1143" s="119" customFormat="true" ht="17.1" hidden="false" customHeight="true" outlineLevel="0" collapsed="false">
      <c r="A1143" s="122" t="s">
        <v>1041</v>
      </c>
      <c r="B1143" s="123" t="n">
        <v>0</v>
      </c>
    </row>
    <row r="1144" s="119" customFormat="true" ht="17.1" hidden="false" customHeight="true" outlineLevel="0" collapsed="false">
      <c r="A1144" s="122" t="s">
        <v>1042</v>
      </c>
      <c r="B1144" s="123" t="n">
        <v>0</v>
      </c>
    </row>
    <row r="1145" s="119" customFormat="true" ht="17.1" hidden="false" customHeight="true" outlineLevel="0" collapsed="false">
      <c r="A1145" s="122" t="s">
        <v>1043</v>
      </c>
      <c r="B1145" s="123" t="n">
        <v>173</v>
      </c>
    </row>
    <row r="1146" s="119" customFormat="true" ht="17.1" hidden="false" customHeight="true" outlineLevel="0" collapsed="false">
      <c r="A1146" s="122" t="s">
        <v>1044</v>
      </c>
      <c r="B1146" s="123" t="n">
        <v>0</v>
      </c>
    </row>
    <row r="1147" s="119" customFormat="true" ht="17.1" hidden="false" customHeight="true" outlineLevel="0" collapsed="false">
      <c r="A1147" s="122" t="s">
        <v>1045</v>
      </c>
      <c r="B1147" s="123" t="n">
        <v>0</v>
      </c>
    </row>
    <row r="1148" s="119" customFormat="true" ht="17.1" hidden="false" customHeight="true" outlineLevel="0" collapsed="false">
      <c r="A1148" s="122" t="s">
        <v>1046</v>
      </c>
      <c r="B1148" s="123" t="n">
        <v>0</v>
      </c>
    </row>
    <row r="1149" s="119" customFormat="true" ht="17.1" hidden="false" customHeight="true" outlineLevel="0" collapsed="false">
      <c r="A1149" s="122" t="s">
        <v>1047</v>
      </c>
      <c r="B1149" s="123" t="n">
        <v>0</v>
      </c>
    </row>
    <row r="1150" s="119" customFormat="true" ht="17.1" hidden="false" customHeight="true" outlineLevel="0" collapsed="false">
      <c r="A1150" s="122" t="s">
        <v>1048</v>
      </c>
      <c r="B1150" s="123" t="n">
        <v>0</v>
      </c>
    </row>
    <row r="1151" s="119" customFormat="true" ht="17.1" hidden="false" customHeight="true" outlineLevel="0" collapsed="false">
      <c r="A1151" s="122" t="s">
        <v>1049</v>
      </c>
      <c r="B1151" s="123" t="n">
        <v>0</v>
      </c>
    </row>
    <row r="1152" s="119" customFormat="true" ht="17.1" hidden="false" customHeight="true" outlineLevel="0" collapsed="false">
      <c r="A1152" s="122" t="s">
        <v>1050</v>
      </c>
      <c r="B1152" s="123" t="n">
        <v>0</v>
      </c>
    </row>
    <row r="1153" s="119" customFormat="true" ht="17.1" hidden="false" customHeight="true" outlineLevel="0" collapsed="false">
      <c r="A1153" s="122" t="s">
        <v>1051</v>
      </c>
      <c r="B1153" s="123" t="n">
        <v>3406</v>
      </c>
    </row>
    <row r="1154" s="119" customFormat="true" ht="17.1" hidden="false" customHeight="true" outlineLevel="0" collapsed="false">
      <c r="A1154" s="122" t="s">
        <v>1052</v>
      </c>
      <c r="B1154" s="123" t="n">
        <v>2335</v>
      </c>
    </row>
    <row r="1155" s="119" customFormat="true" ht="17.1" hidden="false" customHeight="true" outlineLevel="0" collapsed="false">
      <c r="A1155" s="122" t="s">
        <v>162</v>
      </c>
      <c r="B1155" s="123" t="n">
        <v>362</v>
      </c>
    </row>
    <row r="1156" s="119" customFormat="true" ht="17.1" hidden="false" customHeight="true" outlineLevel="0" collapsed="false">
      <c r="A1156" s="122" t="s">
        <v>163</v>
      </c>
      <c r="B1156" s="123" t="n">
        <v>0</v>
      </c>
    </row>
    <row r="1157" s="119" customFormat="true" ht="17.1" hidden="false" customHeight="true" outlineLevel="0" collapsed="false">
      <c r="A1157" s="122" t="s">
        <v>164</v>
      </c>
      <c r="B1157" s="123" t="n">
        <v>0</v>
      </c>
    </row>
    <row r="1158" s="119" customFormat="true" ht="17.1" hidden="false" customHeight="true" outlineLevel="0" collapsed="false">
      <c r="A1158" s="122" t="s">
        <v>1053</v>
      </c>
      <c r="B1158" s="123" t="n">
        <v>0</v>
      </c>
    </row>
    <row r="1159" s="119" customFormat="true" ht="17.1" hidden="false" customHeight="true" outlineLevel="0" collapsed="false">
      <c r="A1159" s="122" t="s">
        <v>1054</v>
      </c>
      <c r="B1159" s="123" t="n">
        <v>6</v>
      </c>
    </row>
    <row r="1160" s="119" customFormat="true" ht="17.1" hidden="false" customHeight="true" outlineLevel="0" collapsed="false">
      <c r="A1160" s="122" t="s">
        <v>1055</v>
      </c>
      <c r="B1160" s="123" t="n">
        <v>0</v>
      </c>
    </row>
    <row r="1161" s="119" customFormat="true" ht="17.1" hidden="false" customHeight="true" outlineLevel="0" collapsed="false">
      <c r="A1161" s="122" t="s">
        <v>1056</v>
      </c>
      <c r="B1161" s="123" t="n">
        <v>0</v>
      </c>
    </row>
    <row r="1162" s="119" customFormat="true" ht="17.1" hidden="false" customHeight="true" outlineLevel="0" collapsed="false">
      <c r="A1162" s="122" t="s">
        <v>171</v>
      </c>
      <c r="B1162" s="123" t="n">
        <v>0</v>
      </c>
    </row>
    <row r="1163" s="119" customFormat="true" ht="17.1" hidden="false" customHeight="true" outlineLevel="0" collapsed="false">
      <c r="A1163" s="122" t="s">
        <v>1057</v>
      </c>
      <c r="B1163" s="123" t="n">
        <v>1967</v>
      </c>
    </row>
    <row r="1164" s="119" customFormat="true" ht="17.1" hidden="false" customHeight="true" outlineLevel="0" collapsed="false">
      <c r="A1164" s="122" t="s">
        <v>1058</v>
      </c>
      <c r="B1164" s="123" t="n">
        <v>440</v>
      </c>
    </row>
    <row r="1165" s="119" customFormat="true" ht="17.1" hidden="false" customHeight="true" outlineLevel="0" collapsed="false">
      <c r="A1165" s="122" t="s">
        <v>162</v>
      </c>
      <c r="B1165" s="123" t="n">
        <v>182</v>
      </c>
    </row>
    <row r="1166" s="119" customFormat="true" ht="17.1" hidden="false" customHeight="true" outlineLevel="0" collapsed="false">
      <c r="A1166" s="122" t="s">
        <v>163</v>
      </c>
      <c r="B1166" s="123" t="n">
        <v>0</v>
      </c>
    </row>
    <row r="1167" s="119" customFormat="true" ht="17.1" hidden="false" customHeight="true" outlineLevel="0" collapsed="false">
      <c r="A1167" s="122" t="s">
        <v>164</v>
      </c>
      <c r="B1167" s="123" t="n">
        <v>0</v>
      </c>
    </row>
    <row r="1168" s="119" customFormat="true" ht="17.1" hidden="false" customHeight="true" outlineLevel="0" collapsed="false">
      <c r="A1168" s="122" t="s">
        <v>1059</v>
      </c>
      <c r="B1168" s="123" t="n">
        <v>20</v>
      </c>
    </row>
    <row r="1169" s="119" customFormat="true" ht="17.1" hidden="false" customHeight="true" outlineLevel="0" collapsed="false">
      <c r="A1169" s="122" t="s">
        <v>1060</v>
      </c>
      <c r="B1169" s="123" t="n">
        <v>0</v>
      </c>
    </row>
    <row r="1170" s="119" customFormat="true" ht="17.1" hidden="false" customHeight="true" outlineLevel="0" collapsed="false">
      <c r="A1170" s="122" t="s">
        <v>1061</v>
      </c>
      <c r="B1170" s="123" t="n">
        <v>238</v>
      </c>
    </row>
    <row r="1171" s="119" customFormat="true" ht="17.1" hidden="false" customHeight="true" outlineLevel="0" collapsed="false">
      <c r="A1171" s="122" t="s">
        <v>1062</v>
      </c>
      <c r="B1171" s="123" t="n">
        <v>251</v>
      </c>
    </row>
    <row r="1172" s="119" customFormat="true" ht="17.1" hidden="false" customHeight="true" outlineLevel="0" collapsed="false">
      <c r="A1172" s="122" t="s">
        <v>162</v>
      </c>
      <c r="B1172" s="123" t="n">
        <v>0</v>
      </c>
    </row>
    <row r="1173" s="119" customFormat="true" ht="17.1" hidden="false" customHeight="true" outlineLevel="0" collapsed="false">
      <c r="A1173" s="122" t="s">
        <v>163</v>
      </c>
      <c r="B1173" s="123" t="n">
        <v>0</v>
      </c>
    </row>
    <row r="1174" s="119" customFormat="true" ht="17.1" hidden="false" customHeight="true" outlineLevel="0" collapsed="false">
      <c r="A1174" s="122" t="s">
        <v>164</v>
      </c>
      <c r="B1174" s="123" t="n">
        <v>0</v>
      </c>
    </row>
    <row r="1175" s="119" customFormat="true" ht="17.1" hidden="false" customHeight="true" outlineLevel="0" collapsed="false">
      <c r="A1175" s="122" t="s">
        <v>1063</v>
      </c>
      <c r="B1175" s="123" t="n">
        <v>0</v>
      </c>
    </row>
    <row r="1176" s="119" customFormat="true" ht="17.1" hidden="false" customHeight="true" outlineLevel="0" collapsed="false">
      <c r="A1176" s="122" t="s">
        <v>1064</v>
      </c>
      <c r="B1176" s="123" t="n">
        <v>251</v>
      </c>
    </row>
    <row r="1177" s="119" customFormat="true" ht="17.1" hidden="false" customHeight="true" outlineLevel="0" collapsed="false">
      <c r="A1177" s="122" t="s">
        <v>1065</v>
      </c>
      <c r="B1177" s="123" t="n">
        <v>380</v>
      </c>
    </row>
    <row r="1178" s="119" customFormat="true" ht="17.1" hidden="false" customHeight="true" outlineLevel="0" collapsed="false">
      <c r="A1178" s="122" t="s">
        <v>1066</v>
      </c>
      <c r="B1178" s="123" t="n">
        <v>0</v>
      </c>
    </row>
    <row r="1179" s="119" customFormat="true" ht="17.1" hidden="false" customHeight="true" outlineLevel="0" collapsed="false">
      <c r="A1179" s="122" t="s">
        <v>1067</v>
      </c>
      <c r="B1179" s="123" t="n">
        <v>380</v>
      </c>
    </row>
    <row r="1180" s="119" customFormat="true" ht="17.1" hidden="false" customHeight="true" outlineLevel="0" collapsed="false">
      <c r="A1180" s="122" t="s">
        <v>1068</v>
      </c>
      <c r="B1180" s="123" t="n">
        <v>24</v>
      </c>
    </row>
    <row r="1181" s="119" customFormat="true" ht="17.1" hidden="false" customHeight="true" outlineLevel="0" collapsed="false">
      <c r="A1181" s="122" t="s">
        <v>1069</v>
      </c>
      <c r="B1181" s="123" t="n">
        <v>4</v>
      </c>
    </row>
    <row r="1182" s="119" customFormat="true" ht="17.1" hidden="false" customHeight="true" outlineLevel="0" collapsed="false">
      <c r="A1182" s="122" t="s">
        <v>162</v>
      </c>
      <c r="B1182" s="123" t="n">
        <v>0</v>
      </c>
    </row>
    <row r="1183" s="119" customFormat="true" ht="17.1" hidden="false" customHeight="true" outlineLevel="0" collapsed="false">
      <c r="A1183" s="122" t="s">
        <v>163</v>
      </c>
      <c r="B1183" s="123" t="n">
        <v>0</v>
      </c>
    </row>
    <row r="1184" s="119" customFormat="true" ht="17.1" hidden="false" customHeight="true" outlineLevel="0" collapsed="false">
      <c r="A1184" s="122" t="s">
        <v>164</v>
      </c>
      <c r="B1184" s="123" t="n">
        <v>0</v>
      </c>
    </row>
    <row r="1185" s="119" customFormat="true" ht="17.1" hidden="false" customHeight="true" outlineLevel="0" collapsed="false">
      <c r="A1185" s="122" t="s">
        <v>1070</v>
      </c>
      <c r="B1185" s="123" t="n">
        <v>0</v>
      </c>
    </row>
    <row r="1186" s="119" customFormat="true" ht="17.1" hidden="false" customHeight="true" outlineLevel="0" collapsed="false">
      <c r="A1186" s="122" t="s">
        <v>171</v>
      </c>
      <c r="B1186" s="123" t="n">
        <v>0</v>
      </c>
    </row>
    <row r="1187" s="119" customFormat="true" ht="17.1" hidden="false" customHeight="true" outlineLevel="0" collapsed="false">
      <c r="A1187" s="122" t="s">
        <v>1071</v>
      </c>
      <c r="B1187" s="123" t="n">
        <v>4</v>
      </c>
    </row>
    <row r="1188" s="119" customFormat="true" ht="17.1" hidden="false" customHeight="true" outlineLevel="0" collapsed="false">
      <c r="A1188" s="122" t="s">
        <v>1072</v>
      </c>
      <c r="B1188" s="123" t="n">
        <v>20</v>
      </c>
    </row>
    <row r="1189" s="119" customFormat="true" ht="17.1" hidden="false" customHeight="true" outlineLevel="0" collapsed="false">
      <c r="A1189" s="122" t="s">
        <v>1073</v>
      </c>
      <c r="B1189" s="123" t="n">
        <v>0</v>
      </c>
    </row>
    <row r="1190" s="119" customFormat="true" ht="17.1" hidden="false" customHeight="true" outlineLevel="0" collapsed="false">
      <c r="A1190" s="122" t="s">
        <v>1074</v>
      </c>
      <c r="B1190" s="123" t="n">
        <v>0</v>
      </c>
    </row>
    <row r="1191" s="119" customFormat="true" ht="17.1" hidden="false" customHeight="true" outlineLevel="0" collapsed="false">
      <c r="A1191" s="122" t="s">
        <v>1075</v>
      </c>
      <c r="B1191" s="123" t="n">
        <v>0</v>
      </c>
    </row>
    <row r="1192" s="119" customFormat="true" ht="17.1" hidden="false" customHeight="true" outlineLevel="0" collapsed="false">
      <c r="A1192" s="122" t="s">
        <v>1076</v>
      </c>
      <c r="B1192" s="123" t="n">
        <v>20</v>
      </c>
    </row>
    <row r="1193" s="119" customFormat="true" ht="17.1" hidden="false" customHeight="true" outlineLevel="0" collapsed="false">
      <c r="A1193" s="122" t="s">
        <v>1077</v>
      </c>
      <c r="B1193" s="123" t="n">
        <v>0</v>
      </c>
    </row>
    <row r="1194" s="119" customFormat="true" ht="17.1" hidden="false" customHeight="true" outlineLevel="0" collapsed="false">
      <c r="A1194" s="122" t="s">
        <v>1078</v>
      </c>
      <c r="B1194" s="123" t="n">
        <v>0</v>
      </c>
    </row>
    <row r="1195" s="119" customFormat="true" ht="17.1" hidden="false" customHeight="true" outlineLevel="0" collapsed="false">
      <c r="A1195" s="122" t="s">
        <v>1079</v>
      </c>
      <c r="B1195" s="123" t="n">
        <v>0</v>
      </c>
    </row>
    <row r="1196" s="119" customFormat="true" ht="17.1" hidden="false" customHeight="true" outlineLevel="0" collapsed="false">
      <c r="A1196" s="122" t="s">
        <v>1080</v>
      </c>
      <c r="B1196" s="123" t="n">
        <v>0</v>
      </c>
    </row>
    <row r="1197" s="119" customFormat="true" ht="17.1" hidden="false" customHeight="true" outlineLevel="0" collapsed="false">
      <c r="A1197" s="122" t="s">
        <v>1081</v>
      </c>
      <c r="B1197" s="123" t="n">
        <v>0</v>
      </c>
    </row>
    <row r="1198" s="119" customFormat="true" ht="17.1" hidden="false" customHeight="true" outlineLevel="0" collapsed="false">
      <c r="A1198" s="122" t="s">
        <v>1082</v>
      </c>
      <c r="B1198" s="123" t="n">
        <v>0</v>
      </c>
    </row>
    <row r="1199" s="119" customFormat="true" ht="17.1" hidden="false" customHeight="true" outlineLevel="0" collapsed="false">
      <c r="A1199" s="122" t="s">
        <v>1083</v>
      </c>
      <c r="B1199" s="123" t="n">
        <v>0</v>
      </c>
    </row>
    <row r="1200" s="119" customFormat="true" ht="17.1" hidden="false" customHeight="true" outlineLevel="0" collapsed="false">
      <c r="A1200" s="122" t="s">
        <v>1084</v>
      </c>
      <c r="B1200" s="123" t="n">
        <v>0</v>
      </c>
    </row>
    <row r="1201" s="119" customFormat="true" ht="17.1" hidden="false" customHeight="true" outlineLevel="0" collapsed="false">
      <c r="A1201" s="122" t="s">
        <v>1085</v>
      </c>
      <c r="B1201" s="123" t="n">
        <v>0</v>
      </c>
    </row>
    <row r="1202" s="119" customFormat="true" ht="17.1" hidden="false" customHeight="true" outlineLevel="0" collapsed="false">
      <c r="A1202" s="122" t="s">
        <v>1086</v>
      </c>
      <c r="B1202" s="123" t="n">
        <v>0</v>
      </c>
    </row>
    <row r="1203" s="119" customFormat="true" ht="17.1" hidden="false" customHeight="true" outlineLevel="0" collapsed="false">
      <c r="A1203" s="122" t="s">
        <v>1087</v>
      </c>
      <c r="B1203" s="123" t="n">
        <v>0</v>
      </c>
    </row>
    <row r="1204" s="119" customFormat="true" ht="17.1" hidden="false" customHeight="true" outlineLevel="0" collapsed="false">
      <c r="A1204" s="122" t="s">
        <v>1088</v>
      </c>
      <c r="B1204" s="123" t="n">
        <v>0</v>
      </c>
    </row>
    <row r="1205" s="119" customFormat="true" ht="17.1" hidden="false" customHeight="true" outlineLevel="0" collapsed="false">
      <c r="A1205" s="122" t="s">
        <v>1089</v>
      </c>
      <c r="B1205" s="123" t="n">
        <v>0</v>
      </c>
    </row>
    <row r="1206" s="119" customFormat="true" ht="17.1" hidden="false" customHeight="true" outlineLevel="0" collapsed="false">
      <c r="A1206" s="122" t="s">
        <v>1090</v>
      </c>
      <c r="B1206" s="123" t="n">
        <v>0</v>
      </c>
    </row>
    <row r="1207" s="119" customFormat="true" ht="17.1" hidden="false" customHeight="true" outlineLevel="0" collapsed="false">
      <c r="A1207" s="122" t="s">
        <v>1091</v>
      </c>
      <c r="B1207" s="123" t="n">
        <v>0</v>
      </c>
    </row>
    <row r="1208" s="119" customFormat="true" ht="17.1" hidden="false" customHeight="true" outlineLevel="0" collapsed="false">
      <c r="A1208" s="122" t="s">
        <v>1092</v>
      </c>
      <c r="B1208" s="123" t="n">
        <v>0</v>
      </c>
    </row>
    <row r="1209" s="119" customFormat="true" ht="17.1" hidden="false" customHeight="true" outlineLevel="0" collapsed="false">
      <c r="A1209" s="122" t="s">
        <v>1093</v>
      </c>
      <c r="B1209" s="123" t="n">
        <v>0</v>
      </c>
    </row>
    <row r="1210" s="119" customFormat="true" ht="17.1" hidden="false" customHeight="true" outlineLevel="0" collapsed="false">
      <c r="A1210" s="122" t="s">
        <v>1094</v>
      </c>
      <c r="B1210" s="123" t="n">
        <v>0</v>
      </c>
    </row>
    <row r="1211" s="119" customFormat="true" ht="17.1" hidden="false" customHeight="true" outlineLevel="0" collapsed="false">
      <c r="A1211" s="122" t="s">
        <v>1095</v>
      </c>
      <c r="B1211" s="123" t="n">
        <v>0</v>
      </c>
    </row>
    <row r="1212" s="119" customFormat="true" ht="17.1" hidden="false" customHeight="true" outlineLevel="0" collapsed="false">
      <c r="A1212" s="122" t="s">
        <v>1096</v>
      </c>
      <c r="B1212" s="123" t="n">
        <v>0</v>
      </c>
    </row>
    <row r="1213" s="119" customFormat="true" ht="17.1" hidden="false" customHeight="true" outlineLevel="0" collapsed="false">
      <c r="A1213" s="122" t="s">
        <v>1097</v>
      </c>
      <c r="B1213" s="123" t="n">
        <v>0</v>
      </c>
    </row>
    <row r="1214" s="119" customFormat="true" ht="17.1" hidden="false" customHeight="true" outlineLevel="0" collapsed="false">
      <c r="A1214" s="122" t="s">
        <v>1098</v>
      </c>
      <c r="B1214" s="123" t="n">
        <v>0</v>
      </c>
    </row>
    <row r="1215" s="119" customFormat="true" ht="17.1" hidden="false" customHeight="true" outlineLevel="0" collapsed="false">
      <c r="A1215" s="122" t="s">
        <v>834</v>
      </c>
      <c r="B1215" s="123" t="n">
        <v>0</v>
      </c>
    </row>
    <row r="1216" s="119" customFormat="true" ht="17.1" hidden="false" customHeight="true" outlineLevel="0" collapsed="false">
      <c r="A1216" s="122" t="s">
        <v>1099</v>
      </c>
      <c r="B1216" s="123" t="n">
        <v>0</v>
      </c>
    </row>
    <row r="1217" s="119" customFormat="true" ht="17.1" hidden="false" customHeight="true" outlineLevel="0" collapsed="false">
      <c r="A1217" s="122" t="s">
        <v>1100</v>
      </c>
      <c r="B1217" s="123" t="n">
        <v>0</v>
      </c>
    </row>
    <row r="1218" s="119" customFormat="true" ht="17.1" hidden="false" customHeight="true" outlineLevel="0" collapsed="false">
      <c r="A1218" s="122" t="s">
        <v>1101</v>
      </c>
      <c r="B1218" s="123" t="n">
        <v>0</v>
      </c>
    </row>
    <row r="1219" s="119" customFormat="true" ht="17.1" hidden="false" customHeight="true" outlineLevel="0" collapsed="false">
      <c r="A1219" s="122" t="s">
        <v>1102</v>
      </c>
      <c r="B1219" s="123" t="n">
        <v>1494</v>
      </c>
    </row>
    <row r="1220" s="119" customFormat="true" ht="17.1" hidden="false" customHeight="true" outlineLevel="0" collapsed="false">
      <c r="A1220" s="122" t="s">
        <v>1103</v>
      </c>
      <c r="B1220" s="123" t="n">
        <v>1411</v>
      </c>
    </row>
    <row r="1221" s="119" customFormat="true" ht="17.1" hidden="false" customHeight="true" outlineLevel="0" collapsed="false">
      <c r="A1221" s="122" t="s">
        <v>162</v>
      </c>
      <c r="B1221" s="123" t="n">
        <v>1028</v>
      </c>
    </row>
    <row r="1222" s="119" customFormat="true" ht="17.1" hidden="false" customHeight="true" outlineLevel="0" collapsed="false">
      <c r="A1222" s="122" t="s">
        <v>163</v>
      </c>
      <c r="B1222" s="123" t="n">
        <v>0</v>
      </c>
    </row>
    <row r="1223" s="119" customFormat="true" ht="17.1" hidden="false" customHeight="true" outlineLevel="0" collapsed="false">
      <c r="A1223" s="122" t="s">
        <v>164</v>
      </c>
      <c r="B1223" s="123" t="n">
        <v>0</v>
      </c>
    </row>
    <row r="1224" s="119" customFormat="true" ht="17.1" hidden="false" customHeight="true" outlineLevel="0" collapsed="false">
      <c r="A1224" s="122" t="s">
        <v>1104</v>
      </c>
      <c r="B1224" s="123" t="n">
        <v>60</v>
      </c>
    </row>
    <row r="1225" s="119" customFormat="true" ht="17.1" hidden="false" customHeight="true" outlineLevel="0" collapsed="false">
      <c r="A1225" s="122" t="s">
        <v>1105</v>
      </c>
      <c r="B1225" s="123" t="n">
        <v>8</v>
      </c>
    </row>
    <row r="1226" s="119" customFormat="true" ht="17.1" hidden="false" customHeight="true" outlineLevel="0" collapsed="false">
      <c r="A1226" s="122" t="s">
        <v>1106</v>
      </c>
      <c r="B1226" s="123" t="n">
        <v>10</v>
      </c>
    </row>
    <row r="1227" s="119" customFormat="true" ht="17.1" hidden="false" customHeight="true" outlineLevel="0" collapsed="false">
      <c r="A1227" s="122" t="s">
        <v>1107</v>
      </c>
      <c r="B1227" s="123" t="n">
        <v>0</v>
      </c>
    </row>
    <row r="1228" s="119" customFormat="true" ht="17.1" hidden="false" customHeight="true" outlineLevel="0" collapsed="false">
      <c r="A1228" s="122" t="s">
        <v>1108</v>
      </c>
      <c r="B1228" s="123" t="n">
        <v>0</v>
      </c>
    </row>
    <row r="1229" s="119" customFormat="true" ht="17.1" hidden="false" customHeight="true" outlineLevel="0" collapsed="false">
      <c r="A1229" s="122" t="s">
        <v>1109</v>
      </c>
      <c r="B1229" s="123" t="n">
        <v>0</v>
      </c>
    </row>
    <row r="1230" s="119" customFormat="true" ht="17.1" hidden="false" customHeight="true" outlineLevel="0" collapsed="false">
      <c r="A1230" s="122" t="s">
        <v>1110</v>
      </c>
      <c r="B1230" s="123" t="n">
        <v>222</v>
      </c>
    </row>
    <row r="1231" s="119" customFormat="true" ht="17.1" hidden="false" customHeight="true" outlineLevel="0" collapsed="false">
      <c r="A1231" s="122" t="s">
        <v>1111</v>
      </c>
      <c r="B1231" s="123" t="n">
        <v>10</v>
      </c>
    </row>
    <row r="1232" s="119" customFormat="true" ht="17.1" hidden="false" customHeight="true" outlineLevel="0" collapsed="false">
      <c r="A1232" s="122" t="s">
        <v>1112</v>
      </c>
      <c r="B1232" s="123" t="n">
        <v>0</v>
      </c>
    </row>
    <row r="1233" s="119" customFormat="true" ht="17.1" hidden="false" customHeight="true" outlineLevel="0" collapsed="false">
      <c r="A1233" s="122" t="s">
        <v>1113</v>
      </c>
      <c r="B1233" s="123" t="n">
        <v>10</v>
      </c>
    </row>
    <row r="1234" s="119" customFormat="true" ht="17.1" hidden="false" customHeight="true" outlineLevel="0" collapsed="false">
      <c r="A1234" s="122" t="s">
        <v>1114</v>
      </c>
      <c r="B1234" s="123" t="n">
        <v>0</v>
      </c>
    </row>
    <row r="1235" s="119" customFormat="true" ht="17.1" hidden="false" customHeight="true" outlineLevel="0" collapsed="false">
      <c r="A1235" s="122" t="s">
        <v>1115</v>
      </c>
      <c r="B1235" s="123" t="n">
        <v>0</v>
      </c>
    </row>
    <row r="1236" s="119" customFormat="true" ht="17.1" hidden="false" customHeight="true" outlineLevel="0" collapsed="false">
      <c r="A1236" s="122" t="s">
        <v>1116</v>
      </c>
      <c r="B1236" s="123" t="n">
        <v>0</v>
      </c>
    </row>
    <row r="1237" s="119" customFormat="true" ht="17.1" hidden="false" customHeight="true" outlineLevel="0" collapsed="false">
      <c r="A1237" s="122" t="s">
        <v>1117</v>
      </c>
      <c r="B1237" s="123" t="n">
        <v>0</v>
      </c>
    </row>
    <row r="1238" s="119" customFormat="true" ht="17.1" hidden="false" customHeight="true" outlineLevel="0" collapsed="false">
      <c r="A1238" s="122" t="s">
        <v>171</v>
      </c>
      <c r="B1238" s="123" t="n">
        <v>0</v>
      </c>
    </row>
    <row r="1239" s="119" customFormat="true" ht="17.1" hidden="false" customHeight="true" outlineLevel="0" collapsed="false">
      <c r="A1239" s="122" t="s">
        <v>1118</v>
      </c>
      <c r="B1239" s="123" t="n">
        <v>63</v>
      </c>
    </row>
    <row r="1240" s="119" customFormat="true" ht="17.1" hidden="false" customHeight="true" outlineLevel="0" collapsed="false">
      <c r="A1240" s="122" t="s">
        <v>1119</v>
      </c>
      <c r="B1240" s="123" t="n">
        <v>15</v>
      </c>
    </row>
    <row r="1241" s="119" customFormat="true" ht="17.1" hidden="false" customHeight="true" outlineLevel="0" collapsed="false">
      <c r="A1241" s="122" t="s">
        <v>162</v>
      </c>
      <c r="B1241" s="123" t="n">
        <v>0</v>
      </c>
    </row>
    <row r="1242" s="119" customFormat="true" ht="17.1" hidden="false" customHeight="true" outlineLevel="0" collapsed="false">
      <c r="A1242" s="122" t="s">
        <v>163</v>
      </c>
      <c r="B1242" s="123" t="n">
        <v>0</v>
      </c>
    </row>
    <row r="1243" s="119" customFormat="true" ht="17.1" hidden="false" customHeight="true" outlineLevel="0" collapsed="false">
      <c r="A1243" s="122" t="s">
        <v>164</v>
      </c>
      <c r="B1243" s="123" t="n">
        <v>0</v>
      </c>
    </row>
    <row r="1244" s="119" customFormat="true" ht="17.1" hidden="false" customHeight="true" outlineLevel="0" collapsed="false">
      <c r="A1244" s="122" t="s">
        <v>1120</v>
      </c>
      <c r="B1244" s="123" t="n">
        <v>0</v>
      </c>
    </row>
    <row r="1245" s="119" customFormat="true" ht="17.1" hidden="false" customHeight="true" outlineLevel="0" collapsed="false">
      <c r="A1245" s="122" t="s">
        <v>1121</v>
      </c>
      <c r="B1245" s="123" t="n">
        <v>0</v>
      </c>
    </row>
    <row r="1246" s="119" customFormat="true" ht="17.1" hidden="false" customHeight="true" outlineLevel="0" collapsed="false">
      <c r="A1246" s="122" t="s">
        <v>1122</v>
      </c>
      <c r="B1246" s="123" t="n">
        <v>0</v>
      </c>
    </row>
    <row r="1247" s="119" customFormat="true" ht="17.1" hidden="false" customHeight="true" outlineLevel="0" collapsed="false">
      <c r="A1247" s="122" t="s">
        <v>1123</v>
      </c>
      <c r="B1247" s="123" t="n">
        <v>0</v>
      </c>
    </row>
    <row r="1248" s="119" customFormat="true" ht="17.1" hidden="false" customHeight="true" outlineLevel="0" collapsed="false">
      <c r="A1248" s="122" t="s">
        <v>1124</v>
      </c>
      <c r="B1248" s="123" t="n">
        <v>0</v>
      </c>
    </row>
    <row r="1249" s="119" customFormat="true" ht="17.1" hidden="false" customHeight="true" outlineLevel="0" collapsed="false">
      <c r="A1249" s="122" t="s">
        <v>1125</v>
      </c>
      <c r="B1249" s="123" t="n">
        <v>0</v>
      </c>
    </row>
    <row r="1250" s="119" customFormat="true" ht="17.1" hidden="false" customHeight="true" outlineLevel="0" collapsed="false">
      <c r="A1250" s="122" t="s">
        <v>1126</v>
      </c>
      <c r="B1250" s="123" t="n">
        <v>0</v>
      </c>
    </row>
    <row r="1251" s="119" customFormat="true" ht="17.1" hidden="false" customHeight="true" outlineLevel="0" collapsed="false">
      <c r="A1251" s="122" t="s">
        <v>1127</v>
      </c>
      <c r="B1251" s="123" t="n">
        <v>0</v>
      </c>
    </row>
    <row r="1252" s="119" customFormat="true" ht="17.1" hidden="false" customHeight="true" outlineLevel="0" collapsed="false">
      <c r="A1252" s="122" t="s">
        <v>1128</v>
      </c>
      <c r="B1252" s="123" t="n">
        <v>0</v>
      </c>
    </row>
    <row r="1253" s="119" customFormat="true" ht="17.1" hidden="false" customHeight="true" outlineLevel="0" collapsed="false">
      <c r="A1253" s="122" t="s">
        <v>1129</v>
      </c>
      <c r="B1253" s="123" t="n">
        <v>0</v>
      </c>
    </row>
    <row r="1254" s="119" customFormat="true" ht="17.1" hidden="false" customHeight="true" outlineLevel="0" collapsed="false">
      <c r="A1254" s="122" t="s">
        <v>1130</v>
      </c>
      <c r="B1254" s="123" t="n">
        <v>0</v>
      </c>
    </row>
    <row r="1255" s="119" customFormat="true" ht="17.1" hidden="false" customHeight="true" outlineLevel="0" collapsed="false">
      <c r="A1255" s="122" t="s">
        <v>1131</v>
      </c>
      <c r="B1255" s="123" t="n">
        <v>0</v>
      </c>
    </row>
    <row r="1256" s="119" customFormat="true" ht="17.1" hidden="false" customHeight="true" outlineLevel="0" collapsed="false">
      <c r="A1256" s="122" t="s">
        <v>1132</v>
      </c>
      <c r="B1256" s="123" t="n">
        <v>0</v>
      </c>
    </row>
    <row r="1257" s="119" customFormat="true" ht="17.1" hidden="false" customHeight="true" outlineLevel="0" collapsed="false">
      <c r="A1257" s="122" t="s">
        <v>171</v>
      </c>
      <c r="B1257" s="123" t="n">
        <v>0</v>
      </c>
    </row>
    <row r="1258" s="119" customFormat="true" ht="17.1" hidden="false" customHeight="true" outlineLevel="0" collapsed="false">
      <c r="A1258" s="122" t="s">
        <v>1133</v>
      </c>
      <c r="B1258" s="123" t="n">
        <v>15</v>
      </c>
    </row>
    <row r="1259" s="119" customFormat="true" ht="17.1" hidden="false" customHeight="true" outlineLevel="0" collapsed="false">
      <c r="A1259" s="122" t="s">
        <v>1134</v>
      </c>
      <c r="B1259" s="123" t="n">
        <v>0</v>
      </c>
    </row>
    <row r="1260" s="119" customFormat="true" ht="17.1" hidden="false" customHeight="true" outlineLevel="0" collapsed="false">
      <c r="A1260" s="122" t="s">
        <v>162</v>
      </c>
      <c r="B1260" s="123" t="n">
        <v>0</v>
      </c>
    </row>
    <row r="1261" s="119" customFormat="true" ht="17.1" hidden="false" customHeight="true" outlineLevel="0" collapsed="false">
      <c r="A1261" s="122" t="s">
        <v>163</v>
      </c>
      <c r="B1261" s="123" t="n">
        <v>0</v>
      </c>
    </row>
    <row r="1262" s="119" customFormat="true" ht="17.1" hidden="false" customHeight="true" outlineLevel="0" collapsed="false">
      <c r="A1262" s="122" t="s">
        <v>164</v>
      </c>
      <c r="B1262" s="123" t="n">
        <v>0</v>
      </c>
    </row>
    <row r="1263" s="119" customFormat="true" ht="17.1" hidden="false" customHeight="true" outlineLevel="0" collapsed="false">
      <c r="A1263" s="122" t="s">
        <v>1135</v>
      </c>
      <c r="B1263" s="123" t="n">
        <v>0</v>
      </c>
    </row>
    <row r="1264" s="119" customFormat="true" ht="17.1" hidden="false" customHeight="true" outlineLevel="0" collapsed="false">
      <c r="A1264" s="122" t="s">
        <v>1136</v>
      </c>
      <c r="B1264" s="123" t="n">
        <v>0</v>
      </c>
    </row>
    <row r="1265" s="119" customFormat="true" ht="17.1" hidden="false" customHeight="true" outlineLevel="0" collapsed="false">
      <c r="A1265" s="122" t="s">
        <v>1137</v>
      </c>
      <c r="B1265" s="123" t="n">
        <v>0</v>
      </c>
    </row>
    <row r="1266" s="119" customFormat="true" ht="17.1" hidden="false" customHeight="true" outlineLevel="0" collapsed="false">
      <c r="A1266" s="122" t="s">
        <v>171</v>
      </c>
      <c r="B1266" s="123" t="n">
        <v>0</v>
      </c>
    </row>
    <row r="1267" s="119" customFormat="true" ht="17.1" hidden="false" customHeight="true" outlineLevel="0" collapsed="false">
      <c r="A1267" s="122" t="s">
        <v>1138</v>
      </c>
      <c r="B1267" s="123" t="n">
        <v>0</v>
      </c>
    </row>
    <row r="1268" s="119" customFormat="true" ht="17.1" hidden="false" customHeight="true" outlineLevel="0" collapsed="false">
      <c r="A1268" s="122" t="s">
        <v>1139</v>
      </c>
      <c r="B1268" s="123" t="n">
        <v>7</v>
      </c>
    </row>
    <row r="1269" s="119" customFormat="true" ht="17.1" hidden="false" customHeight="true" outlineLevel="0" collapsed="false">
      <c r="A1269" s="122" t="s">
        <v>162</v>
      </c>
      <c r="B1269" s="123" t="n">
        <v>3</v>
      </c>
    </row>
    <row r="1270" s="119" customFormat="true" ht="17.1" hidden="false" customHeight="true" outlineLevel="0" collapsed="false">
      <c r="A1270" s="122" t="s">
        <v>163</v>
      </c>
      <c r="B1270" s="123" t="n">
        <v>0</v>
      </c>
    </row>
    <row r="1271" s="119" customFormat="true" ht="17.1" hidden="false" customHeight="true" outlineLevel="0" collapsed="false">
      <c r="A1271" s="122" t="s">
        <v>164</v>
      </c>
      <c r="B1271" s="123" t="n">
        <v>0</v>
      </c>
    </row>
    <row r="1272" s="119" customFormat="true" ht="17.1" hidden="false" customHeight="true" outlineLevel="0" collapsed="false">
      <c r="A1272" s="122" t="s">
        <v>1140</v>
      </c>
      <c r="B1272" s="123" t="n">
        <v>2</v>
      </c>
    </row>
    <row r="1273" s="119" customFormat="true" ht="17.1" hidden="false" customHeight="true" outlineLevel="0" collapsed="false">
      <c r="A1273" s="122" t="s">
        <v>1141</v>
      </c>
      <c r="B1273" s="123" t="n">
        <v>0</v>
      </c>
    </row>
    <row r="1274" s="119" customFormat="true" ht="17.1" hidden="false" customHeight="true" outlineLevel="0" collapsed="false">
      <c r="A1274" s="122" t="s">
        <v>1142</v>
      </c>
      <c r="B1274" s="123" t="n">
        <v>0</v>
      </c>
    </row>
    <row r="1275" s="119" customFormat="true" ht="17.1" hidden="false" customHeight="true" outlineLevel="0" collapsed="false">
      <c r="A1275" s="122" t="s">
        <v>1143</v>
      </c>
      <c r="B1275" s="123" t="n">
        <v>0</v>
      </c>
    </row>
    <row r="1276" s="119" customFormat="true" ht="17.1" hidden="false" customHeight="true" outlineLevel="0" collapsed="false">
      <c r="A1276" s="122" t="s">
        <v>1144</v>
      </c>
      <c r="B1276" s="123" t="n">
        <v>0</v>
      </c>
    </row>
    <row r="1277" s="119" customFormat="true" ht="17.1" hidden="false" customHeight="true" outlineLevel="0" collapsed="false">
      <c r="A1277" s="122" t="s">
        <v>1145</v>
      </c>
      <c r="B1277" s="123" t="n">
        <v>2</v>
      </c>
    </row>
    <row r="1278" s="119" customFormat="true" ht="17.1" hidden="false" customHeight="true" outlineLevel="0" collapsed="false">
      <c r="A1278" s="122" t="s">
        <v>1146</v>
      </c>
      <c r="B1278" s="123" t="n">
        <v>0</v>
      </c>
    </row>
    <row r="1279" s="119" customFormat="true" ht="17.1" hidden="false" customHeight="true" outlineLevel="0" collapsed="false">
      <c r="A1279" s="122" t="s">
        <v>1147</v>
      </c>
      <c r="B1279" s="123" t="n">
        <v>0</v>
      </c>
    </row>
    <row r="1280" s="119" customFormat="true" ht="17.1" hidden="false" customHeight="true" outlineLevel="0" collapsed="false">
      <c r="A1280" s="122" t="s">
        <v>1148</v>
      </c>
      <c r="B1280" s="123" t="n">
        <v>0</v>
      </c>
    </row>
    <row r="1281" s="119" customFormat="true" ht="17.1" hidden="false" customHeight="true" outlineLevel="0" collapsed="false">
      <c r="A1281" s="122" t="s">
        <v>1149</v>
      </c>
      <c r="B1281" s="123" t="n">
        <v>61</v>
      </c>
    </row>
    <row r="1282" s="119" customFormat="true" ht="17.1" hidden="false" customHeight="true" outlineLevel="0" collapsed="false">
      <c r="A1282" s="122" t="s">
        <v>162</v>
      </c>
      <c r="B1282" s="123" t="n">
        <v>6</v>
      </c>
    </row>
    <row r="1283" s="119" customFormat="true" ht="17.1" hidden="false" customHeight="true" outlineLevel="0" collapsed="false">
      <c r="A1283" s="122" t="s">
        <v>163</v>
      </c>
      <c r="B1283" s="123" t="n">
        <v>0</v>
      </c>
    </row>
    <row r="1284" s="119" customFormat="true" ht="17.1" hidden="false" customHeight="true" outlineLevel="0" collapsed="false">
      <c r="A1284" s="122" t="s">
        <v>164</v>
      </c>
      <c r="B1284" s="123" t="n">
        <v>0</v>
      </c>
    </row>
    <row r="1285" s="119" customFormat="true" ht="17.1" hidden="false" customHeight="true" outlineLevel="0" collapsed="false">
      <c r="A1285" s="122" t="s">
        <v>1150</v>
      </c>
      <c r="B1285" s="123" t="n">
        <v>0</v>
      </c>
    </row>
    <row r="1286" s="119" customFormat="true" ht="17.1" hidden="false" customHeight="true" outlineLevel="0" collapsed="false">
      <c r="A1286" s="122" t="s">
        <v>1151</v>
      </c>
      <c r="B1286" s="123" t="n">
        <v>0</v>
      </c>
    </row>
    <row r="1287" s="119" customFormat="true" ht="17.1" hidden="false" customHeight="true" outlineLevel="0" collapsed="false">
      <c r="A1287" s="122" t="s">
        <v>1152</v>
      </c>
      <c r="B1287" s="123" t="n">
        <v>0</v>
      </c>
    </row>
    <row r="1288" s="119" customFormat="true" ht="17.1" hidden="false" customHeight="true" outlineLevel="0" collapsed="false">
      <c r="A1288" s="122" t="s">
        <v>1153</v>
      </c>
      <c r="B1288" s="123" t="n">
        <v>0</v>
      </c>
    </row>
    <row r="1289" s="119" customFormat="true" ht="17.1" hidden="false" customHeight="true" outlineLevel="0" collapsed="false">
      <c r="A1289" s="122" t="s">
        <v>1154</v>
      </c>
      <c r="B1289" s="123" t="n">
        <v>20</v>
      </c>
    </row>
    <row r="1290" s="119" customFormat="true" ht="17.1" hidden="false" customHeight="true" outlineLevel="0" collapsed="false">
      <c r="A1290" s="122" t="s">
        <v>1155</v>
      </c>
      <c r="B1290" s="123" t="n">
        <v>5</v>
      </c>
    </row>
    <row r="1291" s="119" customFormat="true" ht="17.1" hidden="false" customHeight="true" outlineLevel="0" collapsed="false">
      <c r="A1291" s="122" t="s">
        <v>1156</v>
      </c>
      <c r="B1291" s="123" t="n">
        <v>0</v>
      </c>
    </row>
    <row r="1292" s="119" customFormat="true" ht="17.1" hidden="false" customHeight="true" outlineLevel="0" collapsed="false">
      <c r="A1292" s="122" t="s">
        <v>1157</v>
      </c>
      <c r="B1292" s="123" t="n">
        <v>0</v>
      </c>
    </row>
    <row r="1293" s="119" customFormat="true" ht="17.1" hidden="false" customHeight="true" outlineLevel="0" collapsed="false">
      <c r="A1293" s="122" t="s">
        <v>1158</v>
      </c>
      <c r="B1293" s="123" t="n">
        <v>0</v>
      </c>
    </row>
    <row r="1294" s="119" customFormat="true" ht="17.1" hidden="false" customHeight="true" outlineLevel="0" collapsed="false">
      <c r="A1294" s="122" t="s">
        <v>1159</v>
      </c>
      <c r="B1294" s="123" t="n">
        <v>0</v>
      </c>
    </row>
    <row r="1295" s="119" customFormat="true" ht="17.1" hidden="false" customHeight="true" outlineLevel="0" collapsed="false">
      <c r="A1295" s="122" t="s">
        <v>1160</v>
      </c>
      <c r="B1295" s="123" t="n">
        <v>30</v>
      </c>
    </row>
    <row r="1296" s="119" customFormat="true" ht="17.1" hidden="false" customHeight="true" outlineLevel="0" collapsed="false">
      <c r="A1296" s="122" t="s">
        <v>1161</v>
      </c>
      <c r="B1296" s="123" t="n">
        <v>0</v>
      </c>
    </row>
    <row r="1297" s="119" customFormat="true" ht="17.1" hidden="false" customHeight="true" outlineLevel="0" collapsed="false">
      <c r="A1297" s="122" t="s">
        <v>1162</v>
      </c>
      <c r="B1297" s="123" t="n">
        <v>0</v>
      </c>
    </row>
    <row r="1298" s="119" customFormat="true" ht="17.1" hidden="false" customHeight="true" outlineLevel="0" collapsed="false">
      <c r="A1298" s="122" t="s">
        <v>1163</v>
      </c>
      <c r="B1298" s="123" t="n">
        <v>17206</v>
      </c>
    </row>
    <row r="1299" s="119" customFormat="true" ht="17.1" hidden="false" customHeight="true" outlineLevel="0" collapsed="false">
      <c r="A1299" s="122" t="s">
        <v>1164</v>
      </c>
      <c r="B1299" s="123" t="n">
        <v>17206</v>
      </c>
    </row>
    <row r="1300" s="119" customFormat="true" ht="17.1" hidden="false" customHeight="true" outlineLevel="0" collapsed="false">
      <c r="A1300" s="122" t="s">
        <v>1165</v>
      </c>
      <c r="B1300" s="123" t="n">
        <v>0</v>
      </c>
    </row>
    <row r="1301" s="119" customFormat="true" ht="17.1" hidden="false" customHeight="true" outlineLevel="0" collapsed="false">
      <c r="A1301" s="122" t="s">
        <v>1166</v>
      </c>
      <c r="B1301" s="123" t="n">
        <v>0</v>
      </c>
    </row>
    <row r="1302" s="119" customFormat="true" ht="17.1" hidden="false" customHeight="true" outlineLevel="0" collapsed="false">
      <c r="A1302" s="122" t="s">
        <v>1167</v>
      </c>
      <c r="B1302" s="123" t="n">
        <v>14387</v>
      </c>
    </row>
    <row r="1303" s="119" customFormat="true" ht="17.1" hidden="false" customHeight="true" outlineLevel="0" collapsed="false">
      <c r="A1303" s="122" t="s">
        <v>1168</v>
      </c>
      <c r="B1303" s="123" t="n">
        <v>0</v>
      </c>
    </row>
    <row r="1304" s="119" customFormat="true" ht="17.1" hidden="false" customHeight="true" outlineLevel="0" collapsed="false">
      <c r="A1304" s="122" t="s">
        <v>1169</v>
      </c>
      <c r="B1304" s="123" t="n">
        <v>2135</v>
      </c>
    </row>
    <row r="1305" s="119" customFormat="true" ht="17.1" hidden="false" customHeight="true" outlineLevel="0" collapsed="false">
      <c r="A1305" s="122" t="s">
        <v>1170</v>
      </c>
      <c r="B1305" s="123" t="n">
        <v>684</v>
      </c>
    </row>
    <row r="1306" s="119" customFormat="true" ht="17.1" hidden="false" customHeight="true" outlineLevel="0" collapsed="false">
      <c r="A1306" s="122" t="s">
        <v>1171</v>
      </c>
      <c r="B1306" s="123" t="n">
        <v>0</v>
      </c>
    </row>
    <row r="1307" s="119" customFormat="true" ht="17.1" hidden="false" customHeight="true" outlineLevel="0" collapsed="false">
      <c r="A1307" s="122" t="s">
        <v>1172</v>
      </c>
      <c r="B1307" s="123" t="n">
        <v>0</v>
      </c>
    </row>
    <row r="1308" s="119" customFormat="true" ht="17.1" hidden="false" customHeight="true" outlineLevel="0" collapsed="false">
      <c r="A1308" s="122" t="s">
        <v>1173</v>
      </c>
      <c r="B1308" s="123" t="n">
        <v>0</v>
      </c>
    </row>
    <row r="1309" s="119" customFormat="true" ht="17.1" hidden="false" customHeight="true" outlineLevel="0" collapsed="false">
      <c r="A1309" s="122" t="s">
        <v>1174</v>
      </c>
      <c r="B1309" s="123" t="n">
        <v>0</v>
      </c>
    </row>
    <row r="1310" s="119" customFormat="true" ht="17.1" hidden="false" customHeight="true" outlineLevel="0" collapsed="false">
      <c r="A1310" s="122" t="s">
        <v>1175</v>
      </c>
      <c r="B1310" s="123" t="n">
        <v>0</v>
      </c>
    </row>
    <row r="1311" s="119" customFormat="true" ht="17.1" hidden="false" customHeight="true" outlineLevel="0" collapsed="false">
      <c r="A1311" s="122" t="s">
        <v>1176</v>
      </c>
      <c r="B1311" s="123" t="n">
        <v>0</v>
      </c>
    </row>
    <row r="1312" s="119" customFormat="true" ht="17.1" hidden="false" customHeight="true" outlineLevel="0" collapsed="false">
      <c r="A1312" s="122" t="s">
        <v>1177</v>
      </c>
      <c r="B1312" s="123" t="n">
        <v>0</v>
      </c>
    </row>
    <row r="1313" s="119" customFormat="true" ht="17.1" hidden="false" customHeight="true" outlineLevel="0" collapsed="false">
      <c r="A1313" s="122" t="s">
        <v>1178</v>
      </c>
      <c r="B1313" s="123" t="n">
        <v>0</v>
      </c>
    </row>
    <row r="1314" s="119" customFormat="true" ht="17.1" hidden="false" customHeight="true" outlineLevel="0" collapsed="false">
      <c r="A1314" s="122" t="s">
        <v>1179</v>
      </c>
      <c r="B1314" s="123" t="n">
        <v>0</v>
      </c>
    </row>
    <row r="1315" s="119" customFormat="true" ht="17.1" hidden="false" customHeight="true" outlineLevel="0" collapsed="false">
      <c r="A1315" s="122" t="s">
        <v>1180</v>
      </c>
      <c r="B1315" s="123" t="n">
        <v>0</v>
      </c>
    </row>
    <row r="1316" s="119" customFormat="true" ht="17.1" hidden="false" customHeight="true" outlineLevel="0" collapsed="false">
      <c r="A1316" s="122" t="s">
        <v>1181</v>
      </c>
      <c r="B1316" s="123" t="n">
        <v>1489</v>
      </c>
    </row>
    <row r="1317" s="119" customFormat="true" ht="17.1" hidden="false" customHeight="true" outlineLevel="0" collapsed="false">
      <c r="A1317" s="122" t="s">
        <v>1182</v>
      </c>
      <c r="B1317" s="123" t="n">
        <v>1068</v>
      </c>
    </row>
    <row r="1318" s="119" customFormat="true" ht="17.1" hidden="false" customHeight="true" outlineLevel="0" collapsed="false">
      <c r="A1318" s="122" t="s">
        <v>162</v>
      </c>
      <c r="B1318" s="123" t="n">
        <v>207</v>
      </c>
    </row>
    <row r="1319" s="119" customFormat="true" ht="17.1" hidden="false" customHeight="true" outlineLevel="0" collapsed="false">
      <c r="A1319" s="122" t="s">
        <v>163</v>
      </c>
      <c r="B1319" s="123" t="n">
        <v>0</v>
      </c>
    </row>
    <row r="1320" s="119" customFormat="true" ht="17.1" hidden="false" customHeight="true" outlineLevel="0" collapsed="false">
      <c r="A1320" s="122" t="s">
        <v>164</v>
      </c>
      <c r="B1320" s="123" t="n">
        <v>1</v>
      </c>
    </row>
    <row r="1321" s="119" customFormat="true" ht="17.1" hidden="false" customHeight="true" outlineLevel="0" collapsed="false">
      <c r="A1321" s="122" t="s">
        <v>1183</v>
      </c>
      <c r="B1321" s="123" t="n">
        <v>0</v>
      </c>
    </row>
    <row r="1322" s="119" customFormat="true" ht="17.1" hidden="false" customHeight="true" outlineLevel="0" collapsed="false">
      <c r="A1322" s="122" t="s">
        <v>1184</v>
      </c>
      <c r="B1322" s="123" t="n">
        <v>0</v>
      </c>
    </row>
    <row r="1323" s="119" customFormat="true" ht="17.1" hidden="false" customHeight="true" outlineLevel="0" collapsed="false">
      <c r="A1323" s="122" t="s">
        <v>1185</v>
      </c>
      <c r="B1323" s="123" t="n">
        <v>0</v>
      </c>
    </row>
    <row r="1324" s="119" customFormat="true" ht="17.1" hidden="false" customHeight="true" outlineLevel="0" collapsed="false">
      <c r="A1324" s="122" t="s">
        <v>1186</v>
      </c>
      <c r="B1324" s="123" t="n">
        <v>0</v>
      </c>
    </row>
    <row r="1325" s="119" customFormat="true" ht="17.1" hidden="false" customHeight="true" outlineLevel="0" collapsed="false">
      <c r="A1325" s="122" t="s">
        <v>1187</v>
      </c>
      <c r="B1325" s="123" t="n">
        <v>0</v>
      </c>
    </row>
    <row r="1326" s="119" customFormat="true" ht="17.1" hidden="false" customHeight="true" outlineLevel="0" collapsed="false">
      <c r="A1326" s="122" t="s">
        <v>1188</v>
      </c>
      <c r="B1326" s="123" t="n">
        <v>0</v>
      </c>
    </row>
    <row r="1327" s="119" customFormat="true" ht="17.1" hidden="false" customHeight="true" outlineLevel="0" collapsed="false">
      <c r="A1327" s="122" t="s">
        <v>1189</v>
      </c>
      <c r="B1327" s="123" t="n">
        <v>0</v>
      </c>
    </row>
    <row r="1328" s="119" customFormat="true" ht="17.1" hidden="false" customHeight="true" outlineLevel="0" collapsed="false">
      <c r="A1328" s="122" t="s">
        <v>1190</v>
      </c>
      <c r="B1328" s="123" t="n">
        <v>0</v>
      </c>
    </row>
    <row r="1329" s="119" customFormat="true" ht="17.1" hidden="false" customHeight="true" outlineLevel="0" collapsed="false">
      <c r="A1329" s="122" t="s">
        <v>1191</v>
      </c>
      <c r="B1329" s="123" t="n">
        <v>0</v>
      </c>
    </row>
    <row r="1330" s="119" customFormat="true" ht="17.1" hidden="false" customHeight="true" outlineLevel="0" collapsed="false">
      <c r="A1330" s="122" t="s">
        <v>171</v>
      </c>
      <c r="B1330" s="123" t="n">
        <v>0</v>
      </c>
    </row>
    <row r="1331" s="119" customFormat="true" ht="17.1" hidden="false" customHeight="true" outlineLevel="0" collapsed="false">
      <c r="A1331" s="122" t="s">
        <v>1192</v>
      </c>
      <c r="B1331" s="123" t="n">
        <v>860</v>
      </c>
    </row>
    <row r="1332" s="119" customFormat="true" ht="17.1" hidden="false" customHeight="true" outlineLevel="0" collapsed="false">
      <c r="A1332" s="122" t="s">
        <v>1193</v>
      </c>
      <c r="B1332" s="123" t="n">
        <v>180</v>
      </c>
    </row>
    <row r="1333" s="119" customFormat="true" ht="17.1" hidden="false" customHeight="true" outlineLevel="0" collapsed="false">
      <c r="A1333" s="122" t="s">
        <v>162</v>
      </c>
      <c r="B1333" s="123" t="n">
        <v>176</v>
      </c>
    </row>
    <row r="1334" s="119" customFormat="true" ht="17.1" hidden="false" customHeight="true" outlineLevel="0" collapsed="false">
      <c r="A1334" s="122" t="s">
        <v>163</v>
      </c>
      <c r="B1334" s="123" t="n">
        <v>0</v>
      </c>
    </row>
    <row r="1335" s="119" customFormat="true" ht="17.1" hidden="false" customHeight="true" outlineLevel="0" collapsed="false">
      <c r="A1335" s="122" t="s">
        <v>164</v>
      </c>
      <c r="B1335" s="123" t="n">
        <v>0</v>
      </c>
    </row>
    <row r="1336" s="119" customFormat="true" ht="17.1" hidden="false" customHeight="true" outlineLevel="0" collapsed="false">
      <c r="A1336" s="122" t="s">
        <v>1194</v>
      </c>
      <c r="B1336" s="123" t="n">
        <v>0</v>
      </c>
    </row>
    <row r="1337" s="119" customFormat="true" ht="17.1" hidden="false" customHeight="true" outlineLevel="0" collapsed="false">
      <c r="A1337" s="122" t="s">
        <v>1195</v>
      </c>
      <c r="B1337" s="123" t="n">
        <v>0</v>
      </c>
    </row>
    <row r="1338" s="119" customFormat="true" ht="17.1" hidden="false" customHeight="true" outlineLevel="0" collapsed="false">
      <c r="A1338" s="122" t="s">
        <v>1196</v>
      </c>
      <c r="B1338" s="123" t="n">
        <v>0</v>
      </c>
    </row>
    <row r="1339" s="119" customFormat="true" ht="17.1" hidden="false" customHeight="true" outlineLevel="0" collapsed="false">
      <c r="A1339" s="122" t="s">
        <v>1197</v>
      </c>
      <c r="B1339" s="123" t="n">
        <v>0</v>
      </c>
    </row>
    <row r="1340" s="119" customFormat="true" ht="17.1" hidden="false" customHeight="true" outlineLevel="0" collapsed="false">
      <c r="A1340" s="122" t="s">
        <v>1198</v>
      </c>
      <c r="B1340" s="123" t="n">
        <v>0</v>
      </c>
    </row>
    <row r="1341" s="119" customFormat="true" ht="17.1" hidden="false" customHeight="true" outlineLevel="0" collapsed="false">
      <c r="A1341" s="122" t="s">
        <v>1199</v>
      </c>
      <c r="B1341" s="123" t="n">
        <v>0</v>
      </c>
    </row>
    <row r="1342" s="119" customFormat="true" ht="17.1" hidden="false" customHeight="true" outlineLevel="0" collapsed="false">
      <c r="A1342" s="122" t="s">
        <v>1200</v>
      </c>
      <c r="B1342" s="123" t="n">
        <v>0</v>
      </c>
    </row>
    <row r="1343" s="119" customFormat="true" ht="17.1" hidden="false" customHeight="true" outlineLevel="0" collapsed="false">
      <c r="A1343" s="122" t="s">
        <v>1201</v>
      </c>
      <c r="B1343" s="123" t="n">
        <v>0</v>
      </c>
    </row>
    <row r="1344" s="119" customFormat="true" ht="17.1" hidden="false" customHeight="true" outlineLevel="0" collapsed="false">
      <c r="A1344" s="122" t="s">
        <v>171</v>
      </c>
      <c r="B1344" s="123" t="n">
        <v>0</v>
      </c>
    </row>
    <row r="1345" s="119" customFormat="true" ht="17.1" hidden="false" customHeight="true" outlineLevel="0" collapsed="false">
      <c r="A1345" s="122" t="s">
        <v>1202</v>
      </c>
      <c r="B1345" s="123" t="n">
        <v>4</v>
      </c>
    </row>
    <row r="1346" s="119" customFormat="true" ht="17.1" hidden="false" customHeight="true" outlineLevel="0" collapsed="false">
      <c r="A1346" s="122" t="s">
        <v>1203</v>
      </c>
      <c r="B1346" s="123" t="n">
        <v>0</v>
      </c>
    </row>
    <row r="1347" s="119" customFormat="true" ht="17.1" hidden="false" customHeight="true" outlineLevel="0" collapsed="false">
      <c r="A1347" s="122" t="s">
        <v>1204</v>
      </c>
      <c r="B1347" s="123" t="n">
        <v>0</v>
      </c>
    </row>
    <row r="1348" s="119" customFormat="true" ht="17.1" hidden="false" customHeight="true" outlineLevel="0" collapsed="false">
      <c r="A1348" s="122" t="s">
        <v>1205</v>
      </c>
      <c r="B1348" s="123" t="n">
        <v>0</v>
      </c>
    </row>
    <row r="1349" s="119" customFormat="true" ht="17.1" hidden="false" customHeight="true" outlineLevel="0" collapsed="false">
      <c r="A1349" s="122" t="s">
        <v>1206</v>
      </c>
      <c r="B1349" s="123" t="n">
        <v>0</v>
      </c>
    </row>
    <row r="1350" s="119" customFormat="true" ht="17.1" hidden="false" customHeight="true" outlineLevel="0" collapsed="false">
      <c r="A1350" s="122" t="s">
        <v>1207</v>
      </c>
      <c r="B1350" s="123" t="n">
        <v>0</v>
      </c>
    </row>
    <row r="1351" s="119" customFormat="true" ht="17.1" hidden="false" customHeight="true" outlineLevel="0" collapsed="false">
      <c r="A1351" s="122" t="s">
        <v>1208</v>
      </c>
      <c r="B1351" s="123" t="n">
        <v>241</v>
      </c>
    </row>
    <row r="1352" s="119" customFormat="true" ht="17.1" hidden="false" customHeight="true" outlineLevel="0" collapsed="false">
      <c r="A1352" s="122" t="s">
        <v>1209</v>
      </c>
      <c r="B1352" s="123" t="n">
        <v>241</v>
      </c>
    </row>
    <row r="1353" s="119" customFormat="true" ht="17.1" hidden="false" customHeight="true" outlineLevel="0" collapsed="false">
      <c r="A1353" s="122" t="s">
        <v>1210</v>
      </c>
      <c r="B1353" s="123" t="n">
        <v>0</v>
      </c>
    </row>
    <row r="1354" s="119" customFormat="true" ht="17.1" hidden="false" customHeight="true" outlineLevel="0" collapsed="false">
      <c r="A1354" s="122" t="s">
        <v>1211</v>
      </c>
      <c r="B1354" s="123" t="n">
        <v>0</v>
      </c>
    </row>
    <row r="1355" s="119" customFormat="true" ht="17.1" hidden="false" customHeight="true" outlineLevel="0" collapsed="false">
      <c r="A1355" s="122" t="s">
        <v>1212</v>
      </c>
      <c r="B1355" s="123" t="n">
        <v>0</v>
      </c>
    </row>
    <row r="1356" s="119" customFormat="true" ht="17.1" hidden="false" customHeight="true" outlineLevel="0" collapsed="false">
      <c r="A1356" s="122" t="s">
        <v>1213</v>
      </c>
      <c r="B1356" s="123" t="n">
        <v>0</v>
      </c>
    </row>
    <row r="1357" s="119" customFormat="true" ht="17.1" hidden="false" customHeight="true" outlineLevel="0" collapsed="false">
      <c r="A1357" s="122" t="s">
        <v>1214</v>
      </c>
      <c r="B1357" s="123" t="n">
        <v>0</v>
      </c>
    </row>
    <row r="1358" s="119" customFormat="true" ht="17.1" hidden="false" customHeight="true" outlineLevel="0" collapsed="false">
      <c r="A1358" s="122" t="s">
        <v>1215</v>
      </c>
      <c r="B1358" s="123" t="n">
        <v>0</v>
      </c>
    </row>
    <row r="1359" s="119" customFormat="true" ht="17.1" hidden="false" customHeight="true" outlineLevel="0" collapsed="false">
      <c r="A1359" s="122" t="s">
        <v>1216</v>
      </c>
      <c r="B1359" s="123" t="n">
        <v>0</v>
      </c>
    </row>
    <row r="1360" s="119" customFormat="true" ht="17.1" hidden="false" customHeight="true" outlineLevel="0" collapsed="false">
      <c r="A1360" s="122" t="s">
        <v>1217</v>
      </c>
      <c r="B1360" s="123" t="n">
        <v>0</v>
      </c>
    </row>
    <row r="1361" s="119" customFormat="true" ht="17.1" hidden="false" customHeight="true" outlineLevel="0" collapsed="false">
      <c r="A1361" s="122" t="s">
        <v>1218</v>
      </c>
      <c r="B1361" s="123" t="n">
        <v>0</v>
      </c>
    </row>
    <row r="1362" s="119" customFormat="true" ht="17.1" hidden="false" customHeight="true" outlineLevel="0" collapsed="false">
      <c r="A1362" s="122" t="s">
        <v>1219</v>
      </c>
      <c r="B1362" s="123" t="n">
        <v>0</v>
      </c>
    </row>
    <row r="1363" s="119" customFormat="true" ht="17.1" hidden="false" customHeight="true" outlineLevel="0" collapsed="false">
      <c r="A1363" s="122" t="s">
        <v>1220</v>
      </c>
      <c r="B1363" s="123" t="n">
        <v>0</v>
      </c>
    </row>
    <row r="1364" s="119" customFormat="true" ht="17.1" hidden="false" customHeight="true" outlineLevel="0" collapsed="false">
      <c r="A1364" s="122" t="s">
        <v>1221</v>
      </c>
      <c r="B1364" s="123" t="n">
        <v>0</v>
      </c>
    </row>
    <row r="1365" s="119" customFormat="true" ht="17.1" hidden="false" customHeight="true" outlineLevel="0" collapsed="false">
      <c r="A1365" s="122" t="s">
        <v>1222</v>
      </c>
      <c r="B1365" s="123" t="n">
        <v>0</v>
      </c>
    </row>
    <row r="1366" s="119" customFormat="true" ht="17.1" hidden="false" customHeight="true" outlineLevel="0" collapsed="false">
      <c r="A1366" s="122" t="s">
        <v>1223</v>
      </c>
      <c r="B1366" s="123" t="n">
        <v>0</v>
      </c>
    </row>
    <row r="1367" s="119" customFormat="true" ht="17.1" hidden="false" customHeight="true" outlineLevel="0" collapsed="false">
      <c r="A1367" s="122" t="s">
        <v>1224</v>
      </c>
      <c r="B1367" s="123" t="n">
        <v>0</v>
      </c>
    </row>
    <row r="1368" s="119" customFormat="true" ht="17.1" hidden="false" customHeight="true" outlineLevel="0" collapsed="false">
      <c r="A1368" s="122" t="s">
        <v>1225</v>
      </c>
      <c r="B1368" s="123" t="n">
        <v>0</v>
      </c>
    </row>
    <row r="1369" s="119" customFormat="true" ht="17.1" hidden="false" customHeight="true" outlineLevel="0" collapsed="false">
      <c r="A1369" s="122" t="s">
        <v>1226</v>
      </c>
      <c r="B1369" s="123" t="n">
        <v>258</v>
      </c>
    </row>
    <row r="1370" s="119" customFormat="true" ht="17.1" hidden="false" customHeight="true" outlineLevel="0" collapsed="false">
      <c r="A1370" s="122" t="s">
        <v>1227</v>
      </c>
      <c r="B1370" s="123" t="n">
        <v>258</v>
      </c>
    </row>
    <row r="1371" s="119" customFormat="true" ht="17.1" hidden="false" customHeight="true" outlineLevel="0" collapsed="false">
      <c r="A1371" s="122" t="s">
        <v>1228</v>
      </c>
      <c r="B1371" s="123" t="n">
        <v>258</v>
      </c>
    </row>
    <row r="1372" s="119" customFormat="true" ht="17.1" hidden="false" customHeight="true" outlineLevel="0" collapsed="false">
      <c r="A1372" s="122" t="s">
        <v>1229</v>
      </c>
      <c r="B1372" s="123" t="n">
        <v>2542</v>
      </c>
    </row>
    <row r="1373" s="119" customFormat="true" ht="17.1" hidden="false" customHeight="true" outlineLevel="0" collapsed="false">
      <c r="A1373" s="122" t="s">
        <v>1230</v>
      </c>
      <c r="B1373" s="123" t="n">
        <v>2542</v>
      </c>
    </row>
    <row r="1374" s="119" customFormat="true" ht="17.1" hidden="false" customHeight="true" outlineLevel="0" collapsed="false">
      <c r="A1374" s="122" t="s">
        <v>1231</v>
      </c>
      <c r="B1374" s="123" t="n">
        <v>2542</v>
      </c>
    </row>
    <row r="1375" s="119" customFormat="true" ht="17.1" hidden="false" customHeight="true" outlineLevel="0" collapsed="false">
      <c r="A1375" s="122" t="s">
        <v>1232</v>
      </c>
      <c r="B1375" s="123" t="n">
        <v>0</v>
      </c>
    </row>
    <row r="1376" s="119" customFormat="true" ht="17.1" hidden="false" customHeight="true" outlineLevel="0" collapsed="false">
      <c r="A1376" s="122" t="s">
        <v>1233</v>
      </c>
      <c r="B1376" s="123" t="n">
        <v>0</v>
      </c>
    </row>
    <row r="1377" s="119" customFormat="true" ht="17.1" hidden="false" customHeight="true" outlineLevel="0" collapsed="false">
      <c r="A1377" s="122" t="s">
        <v>1234</v>
      </c>
      <c r="B1377" s="123" t="n">
        <v>0</v>
      </c>
    </row>
    <row r="1378" s="119" customFormat="true" ht="17.1" hidden="false" customHeight="true" outlineLevel="0" collapsed="false">
      <c r="A1378" s="122" t="s">
        <v>1235</v>
      </c>
      <c r="B1378" s="123" t="n">
        <v>0</v>
      </c>
    </row>
    <row r="1379" s="119" customFormat="true" ht="17.25" hidden="false" customHeight="true" outlineLevel="0" collapsed="false">
      <c r="A1379" s="122" t="s">
        <v>1236</v>
      </c>
      <c r="B1379" s="123" t="n">
        <v>0</v>
      </c>
    </row>
    <row r="1380" s="119" customFormat="true" ht="17.25" hidden="false" customHeight="true" outlineLevel="0" collapsed="false">
      <c r="A1380" s="122"/>
      <c r="B1380" s="123"/>
    </row>
    <row r="1381" s="119" customFormat="true" ht="17.1" hidden="false" customHeight="true" outlineLevel="0" collapsed="false">
      <c r="A1381" s="122"/>
      <c r="B1381" s="123"/>
    </row>
    <row r="1382" s="119" customFormat="true" ht="17.1" hidden="false" customHeight="true" outlineLevel="0" collapsed="false">
      <c r="A1382" s="122"/>
      <c r="B1382" s="123"/>
    </row>
    <row r="1383" s="119" customFormat="true" ht="17.1" hidden="false" customHeight="true" outlineLevel="0" collapsed="false">
      <c r="A1383" s="122"/>
      <c r="B1383" s="123"/>
    </row>
    <row r="1384" s="119" customFormat="true" ht="17.1" hidden="false" customHeight="true" outlineLevel="0" collapsed="false">
      <c r="A1384" s="122"/>
      <c r="B1384" s="123"/>
    </row>
    <row r="1385" s="119" customFormat="true" ht="17.1" hidden="false" customHeight="true" outlineLevel="0" collapsed="false">
      <c r="A1385" s="122"/>
      <c r="B1385" s="123"/>
    </row>
    <row r="1386" s="119" customFormat="true" ht="17.1" hidden="false" customHeight="true" outlineLevel="0" collapsed="false">
      <c r="A1386" s="122"/>
      <c r="B1386" s="123"/>
    </row>
    <row r="1387" s="119" customFormat="true" ht="17.25" hidden="false" customHeight="true" outlineLevel="0" collapsed="false">
      <c r="A1387" s="122"/>
      <c r="B1387" s="123"/>
    </row>
    <row r="1388" s="119" customFormat="true" ht="17.1" hidden="false" customHeight="true" outlineLevel="0" collapsed="false">
      <c r="A1388" s="121" t="s">
        <v>1237</v>
      </c>
      <c r="B1388" s="123" t="n">
        <v>318729</v>
      </c>
    </row>
    <row r="1389" s="119" customFormat="true" ht="17.1" hidden="false" customHeight="true" outlineLevel="0" collapsed="false">
      <c r="A1389" s="115"/>
      <c r="B1389" s="115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115" width="50.62"/>
    <col collapsed="false" customWidth="true" hidden="false" outlineLevel="0" max="2" min="2" style="115" width="23.99"/>
    <col collapsed="false" customWidth="false" hidden="false" outlineLevel="0" max="257" min="3" style="124" width="9.12"/>
  </cols>
  <sheetData>
    <row r="1" s="115" customFormat="true" ht="17.65" hidden="false" customHeight="true" outlineLevel="0" collapsed="false">
      <c r="A1" s="116" t="s">
        <v>1238</v>
      </c>
      <c r="B1" s="116"/>
    </row>
    <row r="2" s="125" customFormat="true" ht="48.75" hidden="false" customHeight="true" outlineLevel="0" collapsed="false">
      <c r="A2" s="118" t="s">
        <v>1239</v>
      </c>
      <c r="B2" s="118"/>
    </row>
    <row r="3" s="115" customFormat="true" ht="17.65" hidden="false" customHeight="true" outlineLevel="0" collapsed="false">
      <c r="A3" s="120" t="s">
        <v>158</v>
      </c>
      <c r="B3" s="120"/>
    </row>
    <row r="4" s="115" customFormat="true" ht="17.65" hidden="false" customHeight="true" outlineLevel="0" collapsed="false">
      <c r="A4" s="121" t="s">
        <v>159</v>
      </c>
      <c r="B4" s="121" t="s">
        <v>129</v>
      </c>
    </row>
    <row r="5" s="115" customFormat="true" ht="33.75" hidden="false" customHeight="true" outlineLevel="0" collapsed="false">
      <c r="A5" s="121"/>
      <c r="B5" s="121"/>
    </row>
    <row r="6" s="115" customFormat="true" ht="16.9" hidden="false" customHeight="true" outlineLevel="0" collapsed="false">
      <c r="A6" s="122" t="s">
        <v>539</v>
      </c>
      <c r="B6" s="123" t="n">
        <v>2</v>
      </c>
    </row>
    <row r="7" s="115" customFormat="true" ht="16.9" hidden="false" customHeight="true" outlineLevel="0" collapsed="false">
      <c r="A7" s="122" t="s">
        <v>1240</v>
      </c>
      <c r="B7" s="123" t="n">
        <v>2</v>
      </c>
    </row>
    <row r="8" s="115" customFormat="true" ht="16.9" hidden="false" customHeight="true" outlineLevel="0" collapsed="false">
      <c r="A8" s="122" t="s">
        <v>576</v>
      </c>
      <c r="B8" s="123" t="n">
        <v>3168</v>
      </c>
    </row>
    <row r="9" s="115" customFormat="true" ht="16.9" hidden="false" customHeight="true" outlineLevel="0" collapsed="false">
      <c r="A9" s="122" t="s">
        <v>1241</v>
      </c>
      <c r="B9" s="123" t="n">
        <v>3168</v>
      </c>
    </row>
    <row r="10" s="115" customFormat="true" ht="16.9" hidden="false" customHeight="true" outlineLevel="0" collapsed="false">
      <c r="A10" s="122" t="s">
        <v>1242</v>
      </c>
      <c r="B10" s="123" t="n">
        <v>0</v>
      </c>
    </row>
    <row r="11" s="115" customFormat="true" ht="16.9" hidden="false" customHeight="true" outlineLevel="0" collapsed="false">
      <c r="A11" s="122" t="s">
        <v>743</v>
      </c>
      <c r="B11" s="123" t="n">
        <v>0</v>
      </c>
    </row>
    <row r="12" s="115" customFormat="true" ht="16.9" hidden="false" customHeight="true" outlineLevel="0" collapsed="false">
      <c r="A12" s="122" t="s">
        <v>1243</v>
      </c>
      <c r="B12" s="123" t="n">
        <v>0</v>
      </c>
    </row>
    <row r="13" s="115" customFormat="true" ht="16.9" hidden="false" customHeight="true" outlineLevel="0" collapsed="false">
      <c r="A13" s="122" t="s">
        <v>812</v>
      </c>
      <c r="B13" s="123" t="n">
        <v>122414</v>
      </c>
    </row>
    <row r="14" s="115" customFormat="true" ht="16.9" hidden="false" customHeight="true" outlineLevel="0" collapsed="false">
      <c r="A14" s="122" t="s">
        <v>1244</v>
      </c>
      <c r="B14" s="123" t="n">
        <v>113677</v>
      </c>
    </row>
    <row r="15" s="115" customFormat="true" ht="16.9" hidden="false" customHeight="true" outlineLevel="0" collapsed="false">
      <c r="A15" s="122" t="s">
        <v>1245</v>
      </c>
      <c r="B15" s="123" t="n">
        <v>870</v>
      </c>
    </row>
    <row r="16" s="115" customFormat="true" ht="16.9" hidden="false" customHeight="true" outlineLevel="0" collapsed="false">
      <c r="A16" s="122" t="s">
        <v>1246</v>
      </c>
      <c r="B16" s="123" t="n">
        <v>5898</v>
      </c>
    </row>
    <row r="17" s="115" customFormat="true" ht="16.9" hidden="false" customHeight="true" outlineLevel="0" collapsed="false">
      <c r="A17" s="122" t="s">
        <v>1247</v>
      </c>
      <c r="B17" s="123" t="n">
        <v>0</v>
      </c>
    </row>
    <row r="18" s="115" customFormat="true" ht="16.9" hidden="false" customHeight="true" outlineLevel="0" collapsed="false">
      <c r="A18" s="122" t="s">
        <v>1248</v>
      </c>
      <c r="B18" s="123" t="n">
        <v>1660</v>
      </c>
    </row>
    <row r="19" s="115" customFormat="true" ht="16.9" hidden="false" customHeight="true" outlineLevel="0" collapsed="false">
      <c r="A19" s="122" t="s">
        <v>1249</v>
      </c>
      <c r="B19" s="123" t="n">
        <v>309</v>
      </c>
    </row>
    <row r="20" s="115" customFormat="true" ht="16.9" hidden="false" customHeight="true" outlineLevel="0" collapsed="false">
      <c r="A20" s="122" t="s">
        <v>833</v>
      </c>
      <c r="B20" s="123" t="n">
        <v>0</v>
      </c>
    </row>
    <row r="21" s="115" customFormat="true" ht="16.9" hidden="false" customHeight="true" outlineLevel="0" collapsed="false">
      <c r="A21" s="122" t="s">
        <v>1250</v>
      </c>
      <c r="B21" s="123" t="n">
        <v>0</v>
      </c>
    </row>
    <row r="22" s="115" customFormat="true" ht="16.9" hidden="false" customHeight="true" outlineLevel="0" collapsed="false">
      <c r="A22" s="122" t="s">
        <v>1251</v>
      </c>
      <c r="B22" s="123" t="n">
        <v>0</v>
      </c>
    </row>
    <row r="23" s="115" customFormat="true" ht="16.9" hidden="false" customHeight="true" outlineLevel="0" collapsed="false">
      <c r="A23" s="122" t="s">
        <v>1252</v>
      </c>
      <c r="B23" s="123" t="n">
        <v>0</v>
      </c>
    </row>
    <row r="24" s="115" customFormat="true" ht="16.9" hidden="false" customHeight="true" outlineLevel="0" collapsed="false">
      <c r="A24" s="122" t="s">
        <v>946</v>
      </c>
      <c r="B24" s="123" t="n">
        <v>0</v>
      </c>
    </row>
    <row r="25" s="115" customFormat="true" ht="16.9" hidden="false" customHeight="true" outlineLevel="0" collapsed="false">
      <c r="A25" s="122" t="s">
        <v>1253</v>
      </c>
      <c r="B25" s="123" t="n">
        <v>0</v>
      </c>
    </row>
    <row r="26" s="115" customFormat="true" ht="16.9" hidden="false" customHeight="true" outlineLevel="0" collapsed="false">
      <c r="A26" s="122" t="s">
        <v>1254</v>
      </c>
      <c r="B26" s="123" t="n">
        <v>0</v>
      </c>
    </row>
    <row r="27" s="115" customFormat="true" ht="16.9" hidden="false" customHeight="true" outlineLevel="0" collapsed="false">
      <c r="A27" s="122" t="s">
        <v>1255</v>
      </c>
      <c r="B27" s="123" t="n">
        <v>0</v>
      </c>
    </row>
    <row r="28" s="115" customFormat="true" ht="16.9" hidden="false" customHeight="true" outlineLevel="0" collapsed="false">
      <c r="A28" s="122" t="s">
        <v>1256</v>
      </c>
      <c r="B28" s="123" t="n">
        <v>0</v>
      </c>
    </row>
    <row r="29" s="115" customFormat="true" ht="16.9" hidden="false" customHeight="true" outlineLevel="0" collapsed="false">
      <c r="A29" s="122" t="s">
        <v>997</v>
      </c>
      <c r="B29" s="123" t="n">
        <v>1086</v>
      </c>
    </row>
    <row r="30" s="115" customFormat="true" ht="16.9" hidden="false" customHeight="true" outlineLevel="0" collapsed="false">
      <c r="A30" s="122" t="s">
        <v>1257</v>
      </c>
      <c r="B30" s="123" t="n">
        <v>1086</v>
      </c>
    </row>
    <row r="31" s="115" customFormat="true" ht="16.9" hidden="false" customHeight="true" outlineLevel="0" collapsed="false">
      <c r="A31" s="122" t="s">
        <v>1258</v>
      </c>
      <c r="B31" s="123" t="n">
        <v>0</v>
      </c>
    </row>
    <row r="32" s="115" customFormat="true" ht="16.9" hidden="false" customHeight="true" outlineLevel="0" collapsed="false">
      <c r="A32" s="122" t="s">
        <v>1051</v>
      </c>
      <c r="B32" s="123" t="n">
        <v>15</v>
      </c>
    </row>
    <row r="33" s="115" customFormat="true" ht="16.9" hidden="false" customHeight="true" outlineLevel="0" collapsed="false">
      <c r="A33" s="122" t="s">
        <v>1259</v>
      </c>
      <c r="B33" s="123" t="n">
        <v>15</v>
      </c>
    </row>
    <row r="34" s="115" customFormat="true" ht="16.9" hidden="false" customHeight="true" outlineLevel="0" collapsed="false">
      <c r="A34" s="122" t="s">
        <v>1260</v>
      </c>
      <c r="B34" s="123" t="n">
        <v>3477</v>
      </c>
    </row>
    <row r="35" s="115" customFormat="true" ht="16.9" hidden="false" customHeight="true" outlineLevel="0" collapsed="false">
      <c r="A35" s="122" t="s">
        <v>1261</v>
      </c>
      <c r="B35" s="123" t="n">
        <v>0</v>
      </c>
    </row>
    <row r="36" s="115" customFormat="true" ht="16.9" hidden="false" customHeight="true" outlineLevel="0" collapsed="false">
      <c r="A36" s="122" t="s">
        <v>1262</v>
      </c>
      <c r="B36" s="123" t="n">
        <v>3477</v>
      </c>
    </row>
    <row r="37" s="115" customFormat="true" ht="16.9" hidden="false" customHeight="true" outlineLevel="0" collapsed="false">
      <c r="A37" s="122" t="s">
        <v>1263</v>
      </c>
      <c r="B37" s="123" t="n">
        <v>0</v>
      </c>
    </row>
    <row r="38" s="115" customFormat="true" ht="16.9" hidden="false" customHeight="true" outlineLevel="0" collapsed="false">
      <c r="A38" s="122" t="s">
        <v>1229</v>
      </c>
      <c r="B38" s="123" t="n">
        <v>1044</v>
      </c>
    </row>
    <row r="39" s="115" customFormat="true" ht="16.9" hidden="false" customHeight="true" outlineLevel="0" collapsed="false">
      <c r="A39" s="122" t="s">
        <v>1235</v>
      </c>
      <c r="B39" s="123" t="n">
        <v>0</v>
      </c>
    </row>
    <row r="40" s="115" customFormat="true" ht="16.9" hidden="false" customHeight="true" outlineLevel="0" collapsed="false">
      <c r="A40" s="122"/>
      <c r="B40" s="123"/>
    </row>
    <row r="41" s="115" customFormat="true" ht="16.9" hidden="false" customHeight="true" outlineLevel="0" collapsed="false">
      <c r="A41" s="122"/>
      <c r="B41" s="123"/>
    </row>
    <row r="42" s="115" customFormat="true" ht="16.9" hidden="false" customHeight="true" outlineLevel="0" collapsed="false">
      <c r="A42" s="122"/>
      <c r="B42" s="123"/>
    </row>
    <row r="43" s="115" customFormat="true" ht="16.9" hidden="false" customHeight="true" outlineLevel="0" collapsed="false">
      <c r="A43" s="122"/>
      <c r="B43" s="123"/>
    </row>
    <row r="44" s="115" customFormat="true" ht="409.6" hidden="true" customHeight="true" outlineLevel="0" collapsed="false">
      <c r="A44" s="122"/>
      <c r="B44" s="123"/>
    </row>
    <row r="45" s="115" customFormat="true" ht="409.6" hidden="true" customHeight="true" outlineLevel="0" collapsed="false">
      <c r="A45" s="122"/>
      <c r="B45" s="123"/>
    </row>
    <row r="46" s="115" customFormat="true" ht="409.6" hidden="true" customHeight="true" outlineLevel="0" collapsed="false">
      <c r="A46" s="122"/>
      <c r="B46" s="123"/>
    </row>
    <row r="47" s="115" customFormat="true" ht="409.6" hidden="true" customHeight="true" outlineLevel="0" collapsed="false">
      <c r="A47" s="122"/>
      <c r="B47" s="123"/>
    </row>
    <row r="48" s="115" customFormat="true" ht="409.6" hidden="true" customHeight="true" outlineLevel="0" collapsed="false">
      <c r="A48" s="122"/>
      <c r="B48" s="123"/>
    </row>
    <row r="49" s="115" customFormat="true" ht="409.6" hidden="true" customHeight="true" outlineLevel="0" collapsed="false">
      <c r="A49" s="122"/>
      <c r="B49" s="123"/>
    </row>
    <row r="50" s="115" customFormat="true" ht="409.6" hidden="true" customHeight="true" outlineLevel="0" collapsed="false">
      <c r="A50" s="122"/>
      <c r="B50" s="123"/>
    </row>
    <row r="51" s="115" customFormat="true" ht="409.6" hidden="true" customHeight="true" outlineLevel="0" collapsed="false">
      <c r="A51" s="122"/>
      <c r="B51" s="123"/>
    </row>
    <row r="52" s="115" customFormat="true" ht="409.6" hidden="true" customHeight="true" outlineLevel="0" collapsed="false">
      <c r="A52" s="122"/>
      <c r="B52" s="123"/>
    </row>
    <row r="53" s="115" customFormat="true" ht="409.6" hidden="true" customHeight="true" outlineLevel="0" collapsed="false">
      <c r="A53" s="122"/>
      <c r="B53" s="123"/>
    </row>
    <row r="54" s="115" customFormat="true" ht="409.6" hidden="true" customHeight="true" outlineLevel="0" collapsed="false">
      <c r="A54" s="122"/>
      <c r="B54" s="123"/>
    </row>
    <row r="55" s="115" customFormat="true" ht="409.6" hidden="true" customHeight="true" outlineLevel="0" collapsed="false">
      <c r="A55" s="122"/>
      <c r="B55" s="123"/>
    </row>
    <row r="56" s="115" customFormat="true" ht="409.6" hidden="true" customHeight="true" outlineLevel="0" collapsed="false">
      <c r="A56" s="126" t="s">
        <v>27</v>
      </c>
      <c r="B56" s="123"/>
    </row>
    <row r="57" s="115" customFormat="true" ht="409.6" hidden="true" customHeight="true" outlineLevel="0" collapsed="false">
      <c r="A57" s="126"/>
      <c r="B57" s="123"/>
    </row>
    <row r="58" s="115" customFormat="true" ht="409.6" hidden="true" customHeight="true" outlineLevel="0" collapsed="false">
      <c r="A58" s="126"/>
      <c r="B58" s="123"/>
    </row>
    <row r="59" s="115" customFormat="true" ht="409.6" hidden="true" customHeight="true" outlineLevel="0" collapsed="false">
      <c r="A59" s="126"/>
      <c r="B59" s="123"/>
    </row>
    <row r="60" s="115" customFormat="true" ht="409.6" hidden="true" customHeight="true" outlineLevel="0" collapsed="false">
      <c r="A60" s="126"/>
      <c r="B60" s="123"/>
    </row>
    <row r="61" s="115" customFormat="true" ht="409.6" hidden="true" customHeight="true" outlineLevel="0" collapsed="false">
      <c r="A61" s="126"/>
      <c r="B61" s="123"/>
    </row>
    <row r="62" s="115" customFormat="true" ht="409.6" hidden="true" customHeight="true" outlineLevel="0" collapsed="false">
      <c r="A62" s="126"/>
      <c r="B62" s="123"/>
    </row>
    <row r="63" s="115" customFormat="true" ht="409.6" hidden="true" customHeight="true" outlineLevel="0" collapsed="false">
      <c r="A63" s="126"/>
      <c r="B63" s="123"/>
    </row>
    <row r="64" s="115" customFormat="true" ht="409.6" hidden="true" customHeight="true" outlineLevel="0" collapsed="false">
      <c r="A64" s="126"/>
      <c r="B64" s="123"/>
    </row>
    <row r="65" s="115" customFormat="true" ht="409.6" hidden="true" customHeight="true" outlineLevel="0" collapsed="false">
      <c r="A65" s="126"/>
      <c r="B65" s="123"/>
    </row>
    <row r="66" s="115" customFormat="true" ht="409.6" hidden="true" customHeight="true" outlineLevel="0" collapsed="false">
      <c r="A66" s="126"/>
      <c r="B66" s="123"/>
    </row>
    <row r="67" s="115" customFormat="true" ht="409.6" hidden="true" customHeight="true" outlineLevel="0" collapsed="false">
      <c r="A67" s="126"/>
      <c r="B67" s="123"/>
    </row>
    <row r="68" s="115" customFormat="true" ht="409.6" hidden="true" customHeight="true" outlineLevel="0" collapsed="false">
      <c r="A68" s="126"/>
      <c r="B68" s="123"/>
    </row>
    <row r="69" s="115" customFormat="true" ht="16.9" hidden="false" customHeight="true" outlineLevel="0" collapsed="false">
      <c r="A69" s="121" t="s">
        <v>1264</v>
      </c>
      <c r="B69" s="123" t="n">
        <v>131206</v>
      </c>
    </row>
    <row r="70" s="115" customFormat="true" ht="16.9" hidden="false" customHeight="true" outlineLevel="0" collapsed="false"/>
  </sheetData>
  <mergeCells count="5">
    <mergeCell ref="A1:B1"/>
    <mergeCell ref="A2:B2"/>
    <mergeCell ref="A3:B3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6-12T02:51:17Z</cp:lastPrinted>
  <dcterms:modified xsi:type="dcterms:W3CDTF">2018-06-15T03:11:36Z</dcterms:modified>
  <cp:revision>0</cp:revision>
  <dc:subject/>
  <dc:title/>
</cp:coreProperties>
</file>